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List" sheetId="1" state="visible" r:id="rId2"/>
    <sheet name="Totals per County" sheetId="2" state="visible" r:id="rId3"/>
    <sheet name="Lots per Zip (Metro)" sheetId="3" state="visible" r:id="rId4"/>
    <sheet name="Lots per Zip (Statewide)" sheetId="4" state="visible" r:id="rId5"/>
  </sheets>
  <definedNames>
    <definedName function="false" hidden="false" localSheetId="1" name="_xlnm.Print_Titles" vbProcedure="false">'Totals per County'!$1:$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3677">
  <si>
    <t xml:space="preserve">Park Name by County</t>
  </si>
  <si>
    <t xml:space="preserve">Owner Name</t>
  </si>
  <si>
    <t xml:space="preserve">Site Address</t>
  </si>
  <si>
    <t xml:space="preserve">City </t>
  </si>
  <si>
    <t xml:space="preserve">Zip</t>
  </si>
  <si>
    <t xml:space="preserve">Phone</t>
  </si>
  <si>
    <t xml:space="preserve"># of Lots</t>
  </si>
  <si>
    <t xml:space="preserve">Totals</t>
  </si>
  <si>
    <t xml:space="preserve">Aitkin County</t>
  </si>
  <si>
    <t xml:space="preserve">Aitkin Mobile Park</t>
  </si>
  <si>
    <t xml:space="preserve">Red Weslhons</t>
  </si>
  <si>
    <t xml:space="preserve">13 First St NW</t>
  </si>
  <si>
    <t xml:space="preserve">Aitkin</t>
  </si>
  <si>
    <t xml:space="preserve">218-927-4335</t>
  </si>
  <si>
    <t xml:space="preserve">Beulah's Mobile Home</t>
  </si>
  <si>
    <t xml:space="preserve">Edward Huse</t>
  </si>
  <si>
    <t xml:space="preserve">219 S Maddy Sreeet</t>
  </si>
  <si>
    <t xml:space="preserve">McGreggor</t>
  </si>
  <si>
    <t xml:space="preserve">218-768-2598</t>
  </si>
  <si>
    <t xml:space="preserve">Boyd's Park</t>
  </si>
  <si>
    <t xml:space="preserve">Charles &amp; Holly Boyd</t>
  </si>
  <si>
    <t xml:space="preserve">20 S Mable street</t>
  </si>
  <si>
    <t xml:space="preserve">218-768-3687</t>
  </si>
  <si>
    <t xml:space="preserve">Buck's Resort</t>
  </si>
  <si>
    <t xml:space="preserve">Laurel Ford</t>
  </si>
  <si>
    <t xml:space="preserve">39625 State Hwy 18</t>
  </si>
  <si>
    <t xml:space="preserve">218-678-3787</t>
  </si>
  <si>
    <t xml:space="preserve">Castaway's </t>
  </si>
  <si>
    <t xml:space="preserve">Kelly &amp; Steve McDonald</t>
  </si>
  <si>
    <t xml:space="preserve">Route 138</t>
  </si>
  <si>
    <t xml:space="preserve">Isle</t>
  </si>
  <si>
    <t xml:space="preserve">320-684-2380</t>
  </si>
  <si>
    <t xml:space="preserve">Elkhorn Resort</t>
  </si>
  <si>
    <t xml:space="preserve">Kathleen Hohlen</t>
  </si>
  <si>
    <t xml:space="preserve">806 S 2nd Street</t>
  </si>
  <si>
    <t xml:space="preserve">Princton</t>
  </si>
  <si>
    <t xml:space="preserve">763-389-3697</t>
  </si>
  <si>
    <t xml:space="preserve">Fisher's Resort</t>
  </si>
  <si>
    <t xml:space="preserve">Greg Fisher</t>
  </si>
  <si>
    <t xml:space="preserve">32390 212th Lane</t>
  </si>
  <si>
    <t xml:space="preserve">320-684-2222</t>
  </si>
  <si>
    <t xml:space="preserve">Ole's Resort (Wilderness)</t>
  </si>
  <si>
    <t xml:space="preserve">Richard Kusick</t>
  </si>
  <si>
    <t xml:space="preserve">53037 223rd Place</t>
  </si>
  <si>
    <t xml:space="preserve">320-684-2231</t>
  </si>
  <si>
    <t xml:space="preserve">Riverside Mobile Home</t>
  </si>
  <si>
    <t xml:space="preserve">John Heins</t>
  </si>
  <si>
    <t xml:space="preserve">34460US Hwy 169</t>
  </si>
  <si>
    <t xml:space="preserve">Aitkin </t>
  </si>
  <si>
    <t xml:space="preserve">218-927-6979</t>
  </si>
  <si>
    <t xml:space="preserve">Sather's trailer court</t>
  </si>
  <si>
    <t xml:space="preserve">Bob Sather</t>
  </si>
  <si>
    <t xml:space="preserve">47952 State Hwy 65</t>
  </si>
  <si>
    <t xml:space="preserve">McGreggor </t>
  </si>
  <si>
    <t xml:space="preserve">218-426-3255</t>
  </si>
  <si>
    <t xml:space="preserve">Spirit Lake Mobile Home</t>
  </si>
  <si>
    <t xml:space="preserve">White Pine Properties</t>
  </si>
  <si>
    <t xml:space="preserve">22630 145th lane NE</t>
  </si>
  <si>
    <t xml:space="preserve">Ham lake </t>
  </si>
  <si>
    <t xml:space="preserve">651-636-8129</t>
  </si>
  <si>
    <t xml:space="preserve">Sunset View Resort</t>
  </si>
  <si>
    <t xml:space="preserve">Richard &amp; Lorraine</t>
  </si>
  <si>
    <t xml:space="preserve">27481 435th Ave</t>
  </si>
  <si>
    <t xml:space="preserve">218-678-2881</t>
  </si>
  <si>
    <t xml:space="preserve">Town &amp; Country Motel</t>
  </si>
  <si>
    <t xml:space="preserve">Raymond Reinhold</t>
  </si>
  <si>
    <t xml:space="preserve">Box 206</t>
  </si>
  <si>
    <t xml:space="preserve">218-768-3271</t>
  </si>
  <si>
    <t xml:space="preserve">Trotter's Lakesshore</t>
  </si>
  <si>
    <t xml:space="preserve">Ron &amp; Alice Trotter</t>
  </si>
  <si>
    <t xml:space="preserve">15140 228th Street</t>
  </si>
  <si>
    <t xml:space="preserve">218-678-2136</t>
  </si>
  <si>
    <t xml:space="preserve">Virginia Court Rental</t>
  </si>
  <si>
    <t xml:space="preserve">Sam &amp; Michelle Virginia</t>
  </si>
  <si>
    <t xml:space="preserve">6250 Lawndale lane</t>
  </si>
  <si>
    <t xml:space="preserve">Maple Grove</t>
  </si>
  <si>
    <t xml:space="preserve">763-509-9668</t>
  </si>
  <si>
    <t xml:space="preserve">Why Not Café</t>
  </si>
  <si>
    <t xml:space="preserve">Dawn Miller</t>
  </si>
  <si>
    <t xml:space="preserve">23577 State Hwy 47</t>
  </si>
  <si>
    <t xml:space="preserve">320-684-2446</t>
  </si>
  <si>
    <t xml:space="preserve">Anoka County</t>
  </si>
  <si>
    <t xml:space="preserve">Baldwin Lake Court</t>
  </si>
  <si>
    <t xml:space="preserve">BLE LLC</t>
  </si>
  <si>
    <t xml:space="preserve">6333 Hodgson Rd</t>
  </si>
  <si>
    <t xml:space="preserve">Lino Lakes</t>
  </si>
  <si>
    <t xml:space="preserve">651-223-5493</t>
  </si>
  <si>
    <t xml:space="preserve">Blaine International Village</t>
  </si>
  <si>
    <t xml:space="preserve">Marvin Bloom</t>
  </si>
  <si>
    <t xml:space="preserve">10454 Central Ave NE</t>
  </si>
  <si>
    <t xml:space="preserve">Blaine</t>
  </si>
  <si>
    <t xml:space="preserve">763-784-2566</t>
  </si>
  <si>
    <t xml:space="preserve">Castle Towers</t>
  </si>
  <si>
    <t xml:space="preserve">Bethel Properties</t>
  </si>
  <si>
    <t xml:space="preserve">24335 Hwy 65 NE</t>
  </si>
  <si>
    <t xml:space="preserve">Bethel</t>
  </si>
  <si>
    <t xml:space="preserve">612-473-6933</t>
  </si>
  <si>
    <t xml:space="preserve">Centennial Square</t>
  </si>
  <si>
    <t xml:space="preserve">ALS Properities</t>
  </si>
  <si>
    <t xml:space="preserve">3200 89th Ave NE</t>
  </si>
  <si>
    <t xml:space="preserve">763-535-2840</t>
  </si>
  <si>
    <t xml:space="preserve">Creekside</t>
  </si>
  <si>
    <t xml:space="preserve">Francis Husnik</t>
  </si>
  <si>
    <t xml:space="preserve">1100 Egret Boulevard</t>
  </si>
  <si>
    <t xml:space="preserve">Coon Rapids</t>
  </si>
  <si>
    <t xml:space="preserve">651-482-1504</t>
  </si>
  <si>
    <t xml:space="preserve">Flamingo Terrace</t>
  </si>
  <si>
    <t xml:space="preserve">17100 Hwy 65</t>
  </si>
  <si>
    <t xml:space="preserve">Ham Lake</t>
  </si>
  <si>
    <t xml:space="preserve">763-434-5400</t>
  </si>
  <si>
    <t xml:space="preserve">Fridley Terrace</t>
  </si>
  <si>
    <t xml:space="preserve">Cal Am Properities</t>
  </si>
  <si>
    <t xml:space="preserve">7400 Hwy 65 NE</t>
  </si>
  <si>
    <t xml:space="preserve">Fridley</t>
  </si>
  <si>
    <t xml:space="preserve">763-784-2431</t>
  </si>
  <si>
    <t xml:space="preserve">Hilltop Mobile Home Community</t>
  </si>
  <si>
    <t xml:space="preserve">Hay Holding company</t>
  </si>
  <si>
    <t xml:space="preserve">4550 Central Ave NE</t>
  </si>
  <si>
    <t xml:space="preserve">Hilltop</t>
  </si>
  <si>
    <t xml:space="preserve">763-420-3679</t>
  </si>
  <si>
    <t xml:space="preserve">Hilltop Mobile Home Park</t>
  </si>
  <si>
    <t xml:space="preserve">Hilltop Properities</t>
  </si>
  <si>
    <t xml:space="preserve">729-47 1/2 Ave NE</t>
  </si>
  <si>
    <t xml:space="preserve">Mpls</t>
  </si>
  <si>
    <t xml:space="preserve">763-574-9211</t>
  </si>
  <si>
    <t xml:space="preserve">Linwood Terrace</t>
  </si>
  <si>
    <t xml:space="preserve">Linwood Terrace Co`</t>
  </si>
  <si>
    <t xml:space="preserve">21765 Viking BLvd</t>
  </si>
  <si>
    <t xml:space="preserve">Wyoming</t>
  </si>
  <si>
    <t xml:space="preserve">651-462-3679</t>
  </si>
  <si>
    <t xml:space="preserve">Northview Villa</t>
  </si>
  <si>
    <t xml:space="preserve">Nothview Villa, Inc</t>
  </si>
  <si>
    <t xml:space="preserve">1306 95th lane NE</t>
  </si>
  <si>
    <t xml:space="preserve">507-263-3927</t>
  </si>
  <si>
    <t xml:space="preserve">Oak Terrace Properities</t>
  </si>
  <si>
    <t xml:space="preserve">Robert Larson</t>
  </si>
  <si>
    <t xml:space="preserve">6545 Hwy 10 NW</t>
  </si>
  <si>
    <t xml:space="preserve">Ramsey</t>
  </si>
  <si>
    <t xml:space="preserve">763-421-6540</t>
  </si>
  <si>
    <t xml:space="preserve">Park of Four Seasons</t>
  </si>
  <si>
    <t xml:space="preserve">Uniprop</t>
  </si>
  <si>
    <t xml:space="preserve">11999 University Avenue NE</t>
  </si>
  <si>
    <t xml:space="preserve">763-757-5020</t>
  </si>
  <si>
    <t xml:space="preserve">Park Plaza Estates</t>
  </si>
  <si>
    <t xml:space="preserve">Park Plaza</t>
  </si>
  <si>
    <t xml:space="preserve">11330 Fireside drive</t>
  </si>
  <si>
    <t xml:space="preserve">763-786-3807</t>
  </si>
  <si>
    <t xml:space="preserve">Paul Revere Community</t>
  </si>
  <si>
    <t xml:space="preserve">Paul Revere LLP</t>
  </si>
  <si>
    <t xml:space="preserve">3828 Minuteman lane</t>
  </si>
  <si>
    <t xml:space="preserve">Lexington </t>
  </si>
  <si>
    <t xml:space="preserve">612-929-3321</t>
  </si>
  <si>
    <t xml:space="preserve">Restwood Terrace</t>
  </si>
  <si>
    <t xml:space="preserve">Tri Park investments</t>
  </si>
  <si>
    <t xml:space="preserve">3631 91st drive NE</t>
  </si>
  <si>
    <t xml:space="preserve">763-786-3200</t>
  </si>
  <si>
    <t xml:space="preserve">Sandpiper Bend</t>
  </si>
  <si>
    <t xml:space="preserve">Sandpiper Bend Inc.</t>
  </si>
  <si>
    <t xml:space="preserve">9637 Sandpiper Drive NE</t>
  </si>
  <si>
    <t xml:space="preserve">SLP Mobile Home Park</t>
  </si>
  <si>
    <t xml:space="preserve">Kevin &amp; Laurie Schintgen</t>
  </si>
  <si>
    <t xml:space="preserve">Sunset Road</t>
  </si>
  <si>
    <t xml:space="preserve">SLP</t>
  </si>
  <si>
    <t xml:space="preserve">651-780-3084</t>
  </si>
  <si>
    <t xml:space="preserve">Spring Lake Park Terrace</t>
  </si>
  <si>
    <t xml:space="preserve">Spring Lake terrace MHC</t>
  </si>
  <si>
    <t xml:space="preserve">8110 Pleasantview Dr</t>
  </si>
  <si>
    <t xml:space="preserve">952-431-1304</t>
  </si>
  <si>
    <t xml:space="preserve">SunnySide Manufactured Home Park</t>
  </si>
  <si>
    <t xml:space="preserve">SunnySide MHP</t>
  </si>
  <si>
    <t xml:space="preserve">4700 Central Ave NE</t>
  </si>
  <si>
    <t xml:space="preserve">612-861-4179</t>
  </si>
  <si>
    <t xml:space="preserve">Trailer City Park</t>
  </si>
  <si>
    <t xml:space="preserve">Steven Johnson</t>
  </si>
  <si>
    <t xml:space="preserve">Col. Heights</t>
  </si>
  <si>
    <t xml:space="preserve">763-571-5019</t>
  </si>
  <si>
    <t xml:space="preserve">Village Green North</t>
  </si>
  <si>
    <t xml:space="preserve">Hwy 65 N</t>
  </si>
  <si>
    <t xml:space="preserve">Cedar </t>
  </si>
  <si>
    <t xml:space="preserve">Woodhaven Manuf.Home Community</t>
  </si>
  <si>
    <t xml:space="preserve">Alvan Schrader</t>
  </si>
  <si>
    <t xml:space="preserve">4062 234th ave NW</t>
  </si>
  <si>
    <t xml:space="preserve">St.Francis</t>
  </si>
  <si>
    <t xml:space="preserve">Woodlyn Court</t>
  </si>
  <si>
    <t xml:space="preserve">Wagner Management</t>
  </si>
  <si>
    <t xml:space="preserve">6050 Hwy 10</t>
  </si>
  <si>
    <t xml:space="preserve">Anoka</t>
  </si>
  <si>
    <t xml:space="preserve">651-437-3552</t>
  </si>
  <si>
    <t xml:space="preserve">Becker County</t>
  </si>
  <si>
    <t xml:space="preserve">Acorn Lake Mobile Home</t>
  </si>
  <si>
    <t xml:space="preserve">Leroy Feldt</t>
  </si>
  <si>
    <t xml:space="preserve">601 Main Ave E</t>
  </si>
  <si>
    <t xml:space="preserve">Frazee</t>
  </si>
  <si>
    <t xml:space="preserve">218-334-2441</t>
  </si>
  <si>
    <t xml:space="preserve">Albertson Lake Trailer Park</t>
  </si>
  <si>
    <t xml:space="preserve">Gerald Nicholson</t>
  </si>
  <si>
    <t xml:space="preserve">512 Balsum Ave Box 338</t>
  </si>
  <si>
    <t xml:space="preserve">218-334-3469</t>
  </si>
  <si>
    <t xml:space="preserve">Audubon Mobile Home Park</t>
  </si>
  <si>
    <t xml:space="preserve">Thomas Bender</t>
  </si>
  <si>
    <t xml:space="preserve">Audubon</t>
  </si>
  <si>
    <t xml:space="preserve">218-847-2818</t>
  </si>
  <si>
    <t xml:space="preserve">Campers Cove</t>
  </si>
  <si>
    <t xml:space="preserve">John &amp; Kathy Escherich</t>
  </si>
  <si>
    <t xml:space="preserve">18210 Co Hwy 6</t>
  </si>
  <si>
    <t xml:space="preserve">218-439-6837</t>
  </si>
  <si>
    <t xml:space="preserve">Christian Retreat Camp</t>
  </si>
  <si>
    <t xml:space="preserve">Strawberry LK</t>
  </si>
  <si>
    <t xml:space="preserve">33991 Victory Way</t>
  </si>
  <si>
    <t xml:space="preserve">Ogema</t>
  </si>
  <si>
    <t xml:space="preserve">Clems Long Bridge Court</t>
  </si>
  <si>
    <t xml:space="preserve">Detroit Lakes</t>
  </si>
  <si>
    <t xml:space="preserve">218-847-5605</t>
  </si>
  <si>
    <t xml:space="preserve">End of the Road Resort</t>
  </si>
  <si>
    <t xml:space="preserve">Steven Hedlund</t>
  </si>
  <si>
    <t xml:space="preserve">13471 N Beach Point</t>
  </si>
  <si>
    <t xml:space="preserve">218-532-2365</t>
  </si>
  <si>
    <t xml:space="preserve">Feldt Mobile Home Park</t>
  </si>
  <si>
    <t xml:space="preserve">Floyd Lake Mobile Home</t>
  </si>
  <si>
    <t xml:space="preserve">Donald Lindenfelser</t>
  </si>
  <si>
    <t xml:space="preserve">26803 Lindstrom Rd</t>
  </si>
  <si>
    <t xml:space="preserve">Detroit Lake</t>
  </si>
  <si>
    <t xml:space="preserve">218-495-2669</t>
  </si>
  <si>
    <t xml:space="preserve">Kountry Manor</t>
  </si>
  <si>
    <t xml:space="preserve">20450 Co Hwy 21</t>
  </si>
  <si>
    <t xml:space="preserve">218-847-6464</t>
  </si>
  <si>
    <t xml:space="preserve">Lake Park Trailer Court</t>
  </si>
  <si>
    <t xml:space="preserve">Curtis Hogenson</t>
  </si>
  <si>
    <t xml:space="preserve">Lake Park</t>
  </si>
  <si>
    <t xml:space="preserve">218-238-5581</t>
  </si>
  <si>
    <t xml:space="preserve">Meadow Lake Campsite</t>
  </si>
  <si>
    <t xml:space="preserve">Meadow Lake4 INC</t>
  </si>
  <si>
    <t xml:space="preserve">RR 5</t>
  </si>
  <si>
    <t xml:space="preserve">218-847-3945</t>
  </si>
  <si>
    <t xml:space="preserve">North Shore Trailer Park</t>
  </si>
  <si>
    <t xml:space="preserve">Ellis Peterson</t>
  </si>
  <si>
    <t xml:space="preserve">16701 Co Hwy 6</t>
  </si>
  <si>
    <t xml:space="preserve">218-532-2104</t>
  </si>
  <si>
    <t xml:space="preserve">Oak Grove MHP</t>
  </si>
  <si>
    <t xml:space="preserve">Lorlys Hansen</t>
  </si>
  <si>
    <t xml:space="preserve">21804 Co Hwy 6</t>
  </si>
  <si>
    <t xml:space="preserve">218-847-5189</t>
  </si>
  <si>
    <t xml:space="preserve">Port of Cedar Crest</t>
  </si>
  <si>
    <t xml:space="preserve">Inc.</t>
  </si>
  <si>
    <t xml:space="preserve">29783 387th St</t>
  </si>
  <si>
    <t xml:space="preserve">Waubun</t>
  </si>
  <si>
    <t xml:space="preserve">218-473-2116</t>
  </si>
  <si>
    <t xml:space="preserve">Riverview Terrace</t>
  </si>
  <si>
    <t xml:space="preserve">Steve McCormick</t>
  </si>
  <si>
    <t xml:space="preserve">Star Route 12 R</t>
  </si>
  <si>
    <t xml:space="preserve">218-847-5067</t>
  </si>
  <si>
    <t xml:space="preserve">Shell Lake Resort</t>
  </si>
  <si>
    <t xml:space="preserve">Kathleen Chase</t>
  </si>
  <si>
    <t xml:space="preserve">Box 616</t>
  </si>
  <si>
    <t xml:space="preserve">Town &amp; Country Estates</t>
  </si>
  <si>
    <t xml:space="preserve">Randy Thompson</t>
  </si>
  <si>
    <t xml:space="preserve">218-238-5258</t>
  </si>
  <si>
    <t xml:space="preserve">Town Lake Estates</t>
  </si>
  <si>
    <t xml:space="preserve">Tracy's RV Park</t>
  </si>
  <si>
    <t xml:space="preserve">Richard Tracy</t>
  </si>
  <si>
    <t xml:space="preserve">16836 Cty Hwy 6</t>
  </si>
  <si>
    <t xml:space="preserve">218-532-2210</t>
  </si>
  <si>
    <t xml:space="preserve">Twin Haven Estates</t>
  </si>
  <si>
    <t xml:space="preserve">Mark Anderson</t>
  </si>
  <si>
    <t xml:space="preserve">Hwy 34 E</t>
  </si>
  <si>
    <t xml:space="preserve">218-837-5177</t>
  </si>
  <si>
    <t xml:space="preserve">Beltrami County</t>
  </si>
  <si>
    <t xml:space="preserve">Anglers Beach Resort</t>
  </si>
  <si>
    <t xml:space="preserve">Rodney Batt</t>
  </si>
  <si>
    <t xml:space="preserve">4800 Anglers Beach Road</t>
  </si>
  <si>
    <t xml:space="preserve">Cass Lake</t>
  </si>
  <si>
    <t xml:space="preserve">218-335-6602</t>
  </si>
  <si>
    <t xml:space="preserve">Birchlane Manufactured home</t>
  </si>
  <si>
    <t xml:space="preserve">Kenneth &amp; Lilly Toftum</t>
  </si>
  <si>
    <t xml:space="preserve">507 Jefferson Ane NW</t>
  </si>
  <si>
    <t xml:space="preserve">Bemidji</t>
  </si>
  <si>
    <t xml:space="preserve">218-751-8869</t>
  </si>
  <si>
    <t xml:space="preserve">Birchwood Estates</t>
  </si>
  <si>
    <t xml:space="preserve">Elizabeth &amp; Catherine</t>
  </si>
  <si>
    <t xml:space="preserve">RR #3 box 882</t>
  </si>
  <si>
    <t xml:space="preserve">218-335-6353</t>
  </si>
  <si>
    <t xml:space="preserve">Country Lane MHP</t>
  </si>
  <si>
    <t xml:space="preserve">Driftwood Resort</t>
  </si>
  <si>
    <t xml:space="preserve">Gary Anderson</t>
  </si>
  <si>
    <t xml:space="preserve">13667 Campfire Loop NE</t>
  </si>
  <si>
    <t xml:space="preserve">218-586-2437</t>
  </si>
  <si>
    <t xml:space="preserve">Elpine Village Mobile Home Park</t>
  </si>
  <si>
    <t xml:space="preserve">George Clay</t>
  </si>
  <si>
    <t xml:space="preserve">5901 Highway 2 West, Box 42</t>
  </si>
  <si>
    <t xml:space="preserve">218-751-8184</t>
  </si>
  <si>
    <t xml:space="preserve">Gardner Pulmbing Rentals</t>
  </si>
  <si>
    <t xml:space="preserve">George Gardner</t>
  </si>
  <si>
    <t xml:space="preserve">4361 Grant Valley Rd NW</t>
  </si>
  <si>
    <t xml:space="preserve">218-751-7891</t>
  </si>
  <si>
    <t xml:space="preserve">Gene Moen Manufactured Home Park</t>
  </si>
  <si>
    <t xml:space="preserve">Eugene Moen</t>
  </si>
  <si>
    <t xml:space="preserve">8525 Irvine Ave</t>
  </si>
  <si>
    <t xml:space="preserve">218-759-1900</t>
  </si>
  <si>
    <t xml:space="preserve">Grass Lake Park</t>
  </si>
  <si>
    <t xml:space="preserve">Orvis Olson</t>
  </si>
  <si>
    <t xml:space="preserve">5066 Theater lane</t>
  </si>
  <si>
    <t xml:space="preserve">218-759-4776</t>
  </si>
  <si>
    <t xml:space="preserve">Gull Lake Campground</t>
  </si>
  <si>
    <t xml:space="preserve">Norm Cole</t>
  </si>
  <si>
    <t xml:space="preserve">10647 Clydesdale Circle NE</t>
  </si>
  <si>
    <t xml:space="preserve">Tenstrike</t>
  </si>
  <si>
    <t xml:space="preserve">218-586-2842</t>
  </si>
  <si>
    <t xml:space="preserve">Hillcrest Manor</t>
  </si>
  <si>
    <t xml:space="preserve">Walter Fankhanel</t>
  </si>
  <si>
    <t xml:space="preserve">PO Box 946</t>
  </si>
  <si>
    <t xml:space="preserve">218-757-5699</t>
  </si>
  <si>
    <t xml:space="preserve">Kelliher Trailer Court</t>
  </si>
  <si>
    <t xml:space="preserve">Dixie Kiger and Lowell Blooflat</t>
  </si>
  <si>
    <t xml:space="preserve">Northome</t>
  </si>
  <si>
    <t xml:space="preserve">218-647-8752</t>
  </si>
  <si>
    <t xml:space="preserve">Lighthouse Acres</t>
  </si>
  <si>
    <t xml:space="preserve">Robert Bush</t>
  </si>
  <si>
    <t xml:space="preserve">817 Townhall Road NW</t>
  </si>
  <si>
    <t xml:space="preserve">218-759-4740</t>
  </si>
  <si>
    <t xml:space="preserve">Moen's Campground and Resort</t>
  </si>
  <si>
    <t xml:space="preserve">John R. Moen</t>
  </si>
  <si>
    <t xml:space="preserve">12003 Paper Birch Drive NE</t>
  </si>
  <si>
    <t xml:space="preserve">218-586-2863</t>
  </si>
  <si>
    <t xml:space="preserve">Movil Lake Trailer Court</t>
  </si>
  <si>
    <t xml:space="preserve">Brian and SuzAnn Ball</t>
  </si>
  <si>
    <t xml:space="preserve">225 South Movil Lake Road NW</t>
  </si>
  <si>
    <t xml:space="preserve">218-759-8916</t>
  </si>
  <si>
    <t xml:space="preserve">North 71 Mobile Home Park</t>
  </si>
  <si>
    <t xml:space="preserve">Charles Thomas</t>
  </si>
  <si>
    <t xml:space="preserve">11003 Bemidji Road NE</t>
  </si>
  <si>
    <t xml:space="preserve">218-751-2789</t>
  </si>
  <si>
    <t xml:space="preserve">Northern Trailer Park</t>
  </si>
  <si>
    <t xml:space="preserve">Clifford Kastner</t>
  </si>
  <si>
    <t xml:space="preserve">9907 Irvine Ave NW</t>
  </si>
  <si>
    <t xml:space="preserve">218-751-8354</t>
  </si>
  <si>
    <t xml:space="preserve">Norway Park</t>
  </si>
  <si>
    <t xml:space="preserve">Sue and Randy Higginbotham</t>
  </si>
  <si>
    <t xml:space="preserve">1215 Little Norway SE</t>
  </si>
  <si>
    <t xml:space="preserve">218-759-2769</t>
  </si>
  <si>
    <t xml:space="preserve">Pine Valley Mobile Home Court</t>
  </si>
  <si>
    <t xml:space="preserve">Sanford Ropp</t>
  </si>
  <si>
    <t xml:space="preserve">Route 2, Box 160E</t>
  </si>
  <si>
    <t xml:space="preserve">218-751-8915</t>
  </si>
  <si>
    <t xml:space="preserve">Roosevelt Court</t>
  </si>
  <si>
    <t xml:space="preserve">Gary and Monica Allen</t>
  </si>
  <si>
    <t xml:space="preserve">2036 Roosevelt Road SE</t>
  </si>
  <si>
    <t xml:space="preserve">218-44-7847</t>
  </si>
  <si>
    <t xml:space="preserve">Scenic Hi-Way Resort</t>
  </si>
  <si>
    <t xml:space="preserve">Virgil Malbraaten</t>
  </si>
  <si>
    <t xml:space="preserve">11774 Mud Turtle Road NE</t>
  </si>
  <si>
    <t xml:space="preserve">Blackduck</t>
  </si>
  <si>
    <t xml:space="preserve">218-835-6494</t>
  </si>
  <si>
    <t xml:space="preserve">Secluded Acres</t>
  </si>
  <si>
    <t xml:space="preserve">Gary and JoAnn Lewis</t>
  </si>
  <si>
    <t xml:space="preserve">6417 Irvine Ave NW</t>
  </si>
  <si>
    <t xml:space="preserve">218-224-2767</t>
  </si>
  <si>
    <t xml:space="preserve">Skyline Village</t>
  </si>
  <si>
    <t xml:space="preserve">Northwoods Communities, LLC</t>
  </si>
  <si>
    <t xml:space="preserve">2601 Delton Ave, No. 74</t>
  </si>
  <si>
    <t xml:space="preserve">320-632-3333</t>
  </si>
  <si>
    <t xml:space="preserve">Southview Terrace</t>
  </si>
  <si>
    <t xml:space="preserve">P.O Box 946</t>
  </si>
  <si>
    <t xml:space="preserve">218-751-5699</t>
  </si>
  <si>
    <t xml:space="preserve">Sunset Cove Resort</t>
  </si>
  <si>
    <t xml:space="preserve">Sunset Cove Resort Partnership</t>
  </si>
  <si>
    <t xml:space="preserve">40?3 Kangas Curve Road SE</t>
  </si>
  <si>
    <t xml:space="preserve">218-335-2480</t>
  </si>
  <si>
    <t xml:space="preserve">Town's Edge Trailer Court </t>
  </si>
  <si>
    <t xml:space="preserve">Duane and Linda Fear</t>
  </si>
  <si>
    <t xml:space="preserve">218-751-5266</t>
  </si>
  <si>
    <t xml:space="preserve">Trees Resort</t>
  </si>
  <si>
    <t xml:space="preserve">Towering Timbers, Inc</t>
  </si>
  <si>
    <t xml:space="preserve">2235 Trees Lane SE</t>
  </si>
  <si>
    <t xml:space="preserve">218-335-2471</t>
  </si>
  <si>
    <t xml:space="preserve">Westwood Acres</t>
  </si>
  <si>
    <t xml:space="preserve">Woodland Park</t>
  </si>
  <si>
    <t xml:space="preserve">Village Living LLC</t>
  </si>
  <si>
    <t xml:space="preserve">8725 Country Club Road NE</t>
  </si>
  <si>
    <t xml:space="preserve">320-230-3551</t>
  </si>
  <si>
    <t xml:space="preserve">Benton County</t>
  </si>
  <si>
    <t xml:space="preserve">Blue Skies Mobile Home Park</t>
  </si>
  <si>
    <t xml:space="preserve">Curtis Baumgart</t>
  </si>
  <si>
    <t xml:space="preserve">1044 South Benton Drive</t>
  </si>
  <si>
    <t xml:space="preserve">Sauk Rapids</t>
  </si>
  <si>
    <t xml:space="preserve">320-252-3542</t>
  </si>
  <si>
    <t xml:space="preserve">Cloverleaf Mobile Home Park</t>
  </si>
  <si>
    <t xml:space="preserve">Great lakes investors</t>
  </si>
  <si>
    <t xml:space="preserve">150 hwy 10 N</t>
  </si>
  <si>
    <t xml:space="preserve">St.Cloud</t>
  </si>
  <si>
    <t xml:space="preserve">320-944-3777</t>
  </si>
  <si>
    <t xml:space="preserve">Evergreen Village</t>
  </si>
  <si>
    <t xml:space="preserve">Evergreen Village Partnership</t>
  </si>
  <si>
    <t xml:space="preserve">Sartell</t>
  </si>
  <si>
    <t xml:space="preserve">320-253-5018</t>
  </si>
  <si>
    <t xml:space="preserve">Foley MHP North</t>
  </si>
  <si>
    <t xml:space="preserve">FMHP Limited Partnership</t>
  </si>
  <si>
    <t xml:space="preserve">Highway 23 and Ninth Avenue</t>
  </si>
  <si>
    <t xml:space="preserve">Foley</t>
  </si>
  <si>
    <t xml:space="preserve">612-929-8973</t>
  </si>
  <si>
    <t xml:space="preserve">Foley MHP South</t>
  </si>
  <si>
    <t xml:space="preserve">Gopher Avenue</t>
  </si>
  <si>
    <t xml:space="preserve">Garden Mobile Park</t>
  </si>
  <si>
    <t xml:space="preserve">Lester Fischer</t>
  </si>
  <si>
    <t xml:space="preserve">N Benton Drive Route 3</t>
  </si>
  <si>
    <t xml:space="preserve">612-252-8300</t>
  </si>
  <si>
    <t xml:space="preserve">Glen Oaks Mobile Home </t>
  </si>
  <si>
    <t xml:space="preserve">Peter Skudlarek Jr.</t>
  </si>
  <si>
    <t xml:space="preserve">120 Glen Street</t>
  </si>
  <si>
    <t xml:space="preserve">612-654-1359</t>
  </si>
  <si>
    <t xml:space="preserve">Rockwood Estates</t>
  </si>
  <si>
    <t xml:space="preserve">Sherrock Limited Partnership</t>
  </si>
  <si>
    <t xml:space="preserve">Route2</t>
  </si>
  <si>
    <t xml:space="preserve">Rice</t>
  </si>
  <si>
    <t xml:space="preserve">612-393-2141</t>
  </si>
  <si>
    <t xml:space="preserve">Sherwood Manor</t>
  </si>
  <si>
    <t xml:space="preserve">555 South Highway 10</t>
  </si>
  <si>
    <t xml:space="preserve">320-252-1368</t>
  </si>
  <si>
    <t xml:space="preserve">Big Stone County</t>
  </si>
  <si>
    <t xml:space="preserve">Hilltop Manor Mobile Home Park</t>
  </si>
  <si>
    <t xml:space="preserve">MJW Properties Ltd. Liability</t>
  </si>
  <si>
    <t xml:space="preserve">Rt. 2</t>
  </si>
  <si>
    <t xml:space="preserve">Ortonville</t>
  </si>
  <si>
    <t xml:space="preserve">763-263-2921</t>
  </si>
  <si>
    <t xml:space="preserve">Wally's Trailer Court</t>
  </si>
  <si>
    <t xml:space="preserve">Kathryn Johnson</t>
  </si>
  <si>
    <t xml:space="preserve">Rt. 1, Box 100</t>
  </si>
  <si>
    <t xml:space="preserve">307-455-2153</t>
  </si>
  <si>
    <t xml:space="preserve">Blue Earth County</t>
  </si>
  <si>
    <t xml:space="preserve">Belle Haven</t>
  </si>
  <si>
    <t xml:space="preserve">High Ciara</t>
  </si>
  <si>
    <t xml:space="preserve">1025 Belle Ave</t>
  </si>
  <si>
    <t xml:space="preserve">Mankato</t>
  </si>
  <si>
    <t xml:space="preserve">507-387-7277</t>
  </si>
  <si>
    <t xml:space="preserve">Boening Mobile Home Park</t>
  </si>
  <si>
    <t xml:space="preserve">Steven C. Boening</t>
  </si>
  <si>
    <t xml:space="preserve">117 Highway 22 North</t>
  </si>
  <si>
    <t xml:space="preserve">Mapleton</t>
  </si>
  <si>
    <t xml:space="preserve">507-524-3730</t>
  </si>
  <si>
    <t xml:space="preserve">Eagle Lake Regency</t>
  </si>
  <si>
    <t xml:space="preserve">Regency of Minnesota</t>
  </si>
  <si>
    <t xml:space="preserve">133 Country Manor Road</t>
  </si>
  <si>
    <t xml:space="preserve">Eagle Lake</t>
  </si>
  <si>
    <t xml:space="preserve">970-963-2440</t>
  </si>
  <si>
    <t xml:space="preserve">Eastwood Manor</t>
  </si>
  <si>
    <t xml:space="preserve">Eastwood Manor Inc</t>
  </si>
  <si>
    <t xml:space="preserve">2301 Hoffman Rd</t>
  </si>
  <si>
    <t xml:space="preserve">507-388-7241</t>
  </si>
  <si>
    <t xml:space="preserve">Hoppe Mobile Home Park</t>
  </si>
  <si>
    <t xml:space="preserve">Gerald Hopp</t>
  </si>
  <si>
    <t xml:space="preserve">St.Clair</t>
  </si>
  <si>
    <t xml:space="preserve">507-245-3454</t>
  </si>
  <si>
    <t xml:space="preserve">Knollwood Park</t>
  </si>
  <si>
    <t xml:space="preserve">Knollwood Park LLC</t>
  </si>
  <si>
    <t xml:space="preserve">507-625-3087</t>
  </si>
  <si>
    <t xml:space="preserve">Lakeview Resort</t>
  </si>
  <si>
    <t xml:space="preserve">Mary L. Pepper</t>
  </si>
  <si>
    <t xml:space="preserve">Route 1, Box 65</t>
  </si>
  <si>
    <t xml:space="preserve">Madison</t>
  </si>
  <si>
    <t xml:space="preserve">507-243-3063</t>
  </si>
  <si>
    <t xml:space="preserve">Lime Valley Park</t>
  </si>
  <si>
    <t xml:space="preserve">Marjorie Johnson</t>
  </si>
  <si>
    <t xml:space="preserve">101 Lime Valley</t>
  </si>
  <si>
    <t xml:space="preserve">507-388-4485</t>
  </si>
  <si>
    <t xml:space="preserve">Pleasant Hill Manor</t>
  </si>
  <si>
    <t xml:space="preserve">Delma E. Schmahl</t>
  </si>
  <si>
    <t xml:space="preserve">Box 97</t>
  </si>
  <si>
    <t xml:space="preserve">Madison Lake</t>
  </si>
  <si>
    <t xml:space="preserve">Rambush Estates II</t>
  </si>
  <si>
    <t xml:space="preserve">Security management</t>
  </si>
  <si>
    <t xml:space="preserve">Hwy 169</t>
  </si>
  <si>
    <t xml:space="preserve">Lake Crystal</t>
  </si>
  <si>
    <t xml:space="preserve">651-345-1290</t>
  </si>
  <si>
    <t xml:space="preserve">Riverbend Estates</t>
  </si>
  <si>
    <t xml:space="preserve">Dennis Turtle</t>
  </si>
  <si>
    <t xml:space="preserve">969 Belvista Dr</t>
  </si>
  <si>
    <t xml:space="preserve">N Mankato</t>
  </si>
  <si>
    <t xml:space="preserve">507-625-8036</t>
  </si>
  <si>
    <t xml:space="preserve">Southhaven</t>
  </si>
  <si>
    <t xml:space="preserve">Equitech Associates</t>
  </si>
  <si>
    <t xml:space="preserve">1125 Southhaven Dr</t>
  </si>
  <si>
    <t xml:space="preserve">763-571-0070</t>
  </si>
  <si>
    <t xml:space="preserve">University Park of Mankato</t>
  </si>
  <si>
    <t xml:space="preserve">Univ. Park of Mankato, Inc.</t>
  </si>
  <si>
    <t xml:space="preserve">507-278-3230</t>
  </si>
  <si>
    <t xml:space="preserve">Brown County</t>
  </si>
  <si>
    <t xml:space="preserve">Essig Trailer Court</t>
  </si>
  <si>
    <t xml:space="preserve">Steven Hertling</t>
  </si>
  <si>
    <t xml:space="preserve">123 Center</t>
  </si>
  <si>
    <t xml:space="preserve">Essig</t>
  </si>
  <si>
    <t xml:space="preserve">507-794-7884</t>
  </si>
  <si>
    <t xml:space="preserve">New Ulm Mobile Village</t>
  </si>
  <si>
    <t xml:space="preserve">Estate of Raymond Dykema</t>
  </si>
  <si>
    <t xml:space="preserve">2528 South Bridge</t>
  </si>
  <si>
    <t xml:space="preserve">New Ulm</t>
  </si>
  <si>
    <t xml:space="preserve">Skyview Mobile Villa</t>
  </si>
  <si>
    <t xml:space="preserve">507-354-2803</t>
  </si>
  <si>
    <t xml:space="preserve">Traulich Estates</t>
  </si>
  <si>
    <t xml:space="preserve">Eldon Traulich</t>
  </si>
  <si>
    <t xml:space="preserve">2201 North Broadway</t>
  </si>
  <si>
    <t xml:space="preserve">507-354-3417</t>
  </si>
  <si>
    <t xml:space="preserve">Carlton County</t>
  </si>
  <si>
    <t xml:space="preserve">Bandle MHP</t>
  </si>
  <si>
    <t xml:space="preserve">Maurice Bandle</t>
  </si>
  <si>
    <t xml:space="preserve">Bandle Court Rd</t>
  </si>
  <si>
    <t xml:space="preserve">Wrenshall</t>
  </si>
  <si>
    <t xml:space="preserve">218-384-4882</t>
  </si>
  <si>
    <t xml:space="preserve">Barnum Mobile Home Park</t>
  </si>
  <si>
    <t xml:space="preserve">Dale Heaton</t>
  </si>
  <si>
    <t xml:space="preserve">Barnum</t>
  </si>
  <si>
    <t xml:space="preserve">218-485-4290</t>
  </si>
  <si>
    <t xml:space="preserve">Bystrom's Mobile Home Park</t>
  </si>
  <si>
    <t xml:space="preserve">Daniel &amp; Kelly Lundquist</t>
  </si>
  <si>
    <t xml:space="preserve">Cloquet</t>
  </si>
  <si>
    <t xml:space="preserve">218-879-5618</t>
  </si>
  <si>
    <t xml:space="preserve">Hillside Terrace Homes</t>
  </si>
  <si>
    <t xml:space="preserve">Douglas Weisert</t>
  </si>
  <si>
    <t xml:space="preserve">Hickory Lane</t>
  </si>
  <si>
    <t xml:space="preserve">Moose Lake</t>
  </si>
  <si>
    <t xml:space="preserve">218-485-8804</t>
  </si>
  <si>
    <t xml:space="preserve">Pine Tree MHP</t>
  </si>
  <si>
    <t xml:space="preserve">Ronald Tyson</t>
  </si>
  <si>
    <t xml:space="preserve">218-496-5518</t>
  </si>
  <si>
    <t xml:space="preserve">Pioneer MHP</t>
  </si>
  <si>
    <t xml:space="preserve">Maverick Land Group LLC</t>
  </si>
  <si>
    <t xml:space="preserve">218-581-7819</t>
  </si>
  <si>
    <t xml:space="preserve">Sunnyside Mobile Court</t>
  </si>
  <si>
    <t xml:space="preserve">Arrow Enterprises</t>
  </si>
  <si>
    <t xml:space="preserve">807 Sunnyside Dr</t>
  </si>
  <si>
    <t xml:space="preserve">701-968-3335</t>
  </si>
  <si>
    <t xml:space="preserve">Carver County</t>
  </si>
  <si>
    <t xml:space="preserve">Brandondale`</t>
  </si>
  <si>
    <t xml:space="preserve">Brandondale Limited</t>
  </si>
  <si>
    <t xml:space="preserve">Co Rd 10</t>
  </si>
  <si>
    <t xml:space="preserve">Chaska</t>
  </si>
  <si>
    <t xml:space="preserve">952-448-3846</t>
  </si>
  <si>
    <t xml:space="preserve">Faxon Court</t>
  </si>
  <si>
    <t xml:space="preserve">Faxon partnership</t>
  </si>
  <si>
    <t xml:space="preserve">Railroad Street</t>
  </si>
  <si>
    <t xml:space="preserve">Norwood</t>
  </si>
  <si>
    <t xml:space="preserve">612-476-9663</t>
  </si>
  <si>
    <t xml:space="preserve">Riverside Terrace MHP</t>
  </si>
  <si>
    <t xml:space="preserve">Gary Nelson</t>
  </si>
  <si>
    <t xml:space="preserve">PO Box 120</t>
  </si>
  <si>
    <t xml:space="preserve">Watertown </t>
  </si>
  <si>
    <t xml:space="preserve">952-955-2518</t>
  </si>
  <si>
    <t xml:space="preserve">Riverview Terrace MHP</t>
  </si>
  <si>
    <t xml:space="preserve">Allen Brakemeier</t>
  </si>
  <si>
    <t xml:space="preserve">County Road 10</t>
  </si>
  <si>
    <t xml:space="preserve">952-442-8693</t>
  </si>
  <si>
    <t xml:space="preserve">Wagener's Trailer Court</t>
  </si>
  <si>
    <t xml:space="preserve">Joseph Wagener</t>
  </si>
  <si>
    <t xml:space="preserve">Waconia</t>
  </si>
  <si>
    <t xml:space="preserve">952-442-2614</t>
  </si>
  <si>
    <t xml:space="preserve">Watertown MHP</t>
  </si>
  <si>
    <t xml:space="preserve">Robert Harding</t>
  </si>
  <si>
    <t xml:space="preserve">White Court</t>
  </si>
  <si>
    <t xml:space="preserve">952-471-0153</t>
  </si>
  <si>
    <t xml:space="preserve">Cass County</t>
  </si>
  <si>
    <t xml:space="preserve">Adventure North Resort</t>
  </si>
  <si>
    <t xml:space="preserve">Steven Krogen</t>
  </si>
  <si>
    <t xml:space="preserve">4444 Point Landing Dr NW</t>
  </si>
  <si>
    <t xml:space="preserve">Walker</t>
  </si>
  <si>
    <t xml:space="preserve">218-547-1532</t>
  </si>
  <si>
    <t xml:space="preserve">Agency Bay Lounge</t>
  </si>
  <si>
    <t xml:space="preserve">Ronald Palmer</t>
  </si>
  <si>
    <t xml:space="preserve">8491 Onigum Road NW</t>
  </si>
  <si>
    <t xml:space="preserve">218-547-1755</t>
  </si>
  <si>
    <t xml:space="preserve">Big Springs Resort</t>
  </si>
  <si>
    <t xml:space="preserve">Donald Hill</t>
  </si>
  <si>
    <t xml:space="preserve">6264 South Thunder Lake Dr. NW</t>
  </si>
  <si>
    <t xml:space="preserve">Remer</t>
  </si>
  <si>
    <t xml:space="preserve">218-566-2322</t>
  </si>
  <si>
    <t xml:space="preserve">Brichwood Resort</t>
  </si>
  <si>
    <t xml:space="preserve">Eugene Alderson</t>
  </si>
  <si>
    <t xml:space="preserve">8055 Onigum Road NW</t>
  </si>
  <si>
    <t xml:space="preserve">218-547-1454</t>
  </si>
  <si>
    <t xml:space="preserve">Camp O My Dreams MHP</t>
  </si>
  <si>
    <t xml:space="preserve">Wilma Griffin</t>
  </si>
  <si>
    <t xml:space="preserve">1524 Fahrenholz Rd NE</t>
  </si>
  <si>
    <t xml:space="preserve">Longville</t>
  </si>
  <si>
    <t xml:space="preserve">218-363-2507</t>
  </si>
  <si>
    <t xml:space="preserve">Cass Lake Lodge</t>
  </si>
  <si>
    <t xml:space="preserve">2 Balls, Inc.</t>
  </si>
  <si>
    <t xml:space="preserve">16293 Avenue NW</t>
  </si>
  <si>
    <t xml:space="preserve">218-335-6658</t>
  </si>
  <si>
    <t xml:space="preserve">Cherney's Resort</t>
  </si>
  <si>
    <t xml:space="preserve">Ignace Cherney</t>
  </si>
  <si>
    <t xml:space="preserve">13887 Six Mile Lake Rd. NE</t>
  </si>
  <si>
    <t xml:space="preserve">Bena</t>
  </si>
  <si>
    <t xml:space="preserve">218-665-2271</t>
  </si>
  <si>
    <t xml:space="preserve">Denny's </t>
  </si>
  <si>
    <t xml:space="preserve">Rhonda Rooney</t>
  </si>
  <si>
    <t xml:space="preserve">15017 16th Street NE</t>
  </si>
  <si>
    <t xml:space="preserve">218-665-2222</t>
  </si>
  <si>
    <t xml:space="preserve">Dok Holiday Resort, Inc.</t>
  </si>
  <si>
    <t xml:space="preserve">3529 State Highway 84 NE</t>
  </si>
  <si>
    <t xml:space="preserve">218-363-2473</t>
  </si>
  <si>
    <t xml:space="preserve">Evergreen Lodge</t>
  </si>
  <si>
    <t xml:space="preserve">Todd and Nancy Johnson</t>
  </si>
  <si>
    <t xml:space="preserve">230 County 11 NW</t>
  </si>
  <si>
    <t xml:space="preserve">218-682-2467</t>
  </si>
  <si>
    <t xml:space="preserve">Girl Lake Resort</t>
  </si>
  <si>
    <t xml:space="preserve">Marilyn Tabaka</t>
  </si>
  <si>
    <t xml:space="preserve">262 Birch Lane</t>
  </si>
  <si>
    <t xml:space="preserve">218-363-2371</t>
  </si>
  <si>
    <t xml:space="preserve">Henri's MHP</t>
  </si>
  <si>
    <t xml:space="preserve">Dora Frank</t>
  </si>
  <si>
    <t xml:space="preserve">6638 County Road 4 NE</t>
  </si>
  <si>
    <t xml:space="preserve">218-566-2461</t>
  </si>
  <si>
    <t xml:space="preserve">Highland Inn Seasonal Park Resort</t>
  </si>
  <si>
    <t xml:space="preserve">Tim Reiplinger</t>
  </si>
  <si>
    <t xml:space="preserve">426 Highland Inn Road NE</t>
  </si>
  <si>
    <t xml:space="preserve">218-335-6278</t>
  </si>
  <si>
    <t xml:space="preserve">Huddles South Shore</t>
  </si>
  <si>
    <t xml:space="preserve">Roy Huddle</t>
  </si>
  <si>
    <t xml:space="preserve">1696 Whipholt Beach Road NW</t>
  </si>
  <si>
    <t xml:space="preserve">Whipholt</t>
  </si>
  <si>
    <t xml:space="preserve">218-547-2420</t>
  </si>
  <si>
    <t xml:space="preserve">Iowana Beach Resort</t>
  </si>
  <si>
    <t xml:space="preserve">Beverly Rettler</t>
  </si>
  <si>
    <t xml:space="preserve">14877 Iowana Beach Road NW</t>
  </si>
  <si>
    <t xml:space="preserve">218-665-2311</t>
  </si>
  <si>
    <t xml:space="preserve">Ivanhoe Resort</t>
  </si>
  <si>
    <t xml:space="preserve">William Devries</t>
  </si>
  <si>
    <t xml:space="preserve">7066 Ninebark Drive NW</t>
  </si>
  <si>
    <t xml:space="preserve">218-547-1624</t>
  </si>
  <si>
    <t xml:space="preserve">Little Wolf Resort</t>
  </si>
  <si>
    <t xml:space="preserve">Sandra Gregerson</t>
  </si>
  <si>
    <t xml:space="preserve">7159 Little Wolf Road NW</t>
  </si>
  <si>
    <t xml:space="preserve">218-335-2138</t>
  </si>
  <si>
    <t xml:space="preserve">Longville Campground "Austin's Swamp"</t>
  </si>
  <si>
    <t xml:space="preserve">Marylou Austin</t>
  </si>
  <si>
    <t xml:space="preserve">Box 404</t>
  </si>
  <si>
    <t xml:space="preserve">218-363-2610</t>
  </si>
  <si>
    <t xml:space="preserve">Maplewood Resort</t>
  </si>
  <si>
    <t xml:space="preserve">Robert &amp; Pam Sipes</t>
  </si>
  <si>
    <t xml:space="preserve">738 Golden Eye Trail NW</t>
  </si>
  <si>
    <t xml:space="preserve">218-836-2443</t>
  </si>
  <si>
    <t xml:space="preserve">Mascot Resort and Campground</t>
  </si>
  <si>
    <t xml:space="preserve">Michelle M Johnson</t>
  </si>
  <si>
    <t xml:space="preserve">2517 North Webb Lake Dr NW</t>
  </si>
  <si>
    <t xml:space="preserve">Hackensack</t>
  </si>
  <si>
    <t xml:space="preserve">218-682-2738</t>
  </si>
  <si>
    <t xml:space="preserve">Moonlight Resort and Campground</t>
  </si>
  <si>
    <t xml:space="preserve">Allan Sproessig</t>
  </si>
  <si>
    <t xml:space="preserve">6409 Wedgewood Road NW</t>
  </si>
  <si>
    <t xml:space="preserve">218-547-1443</t>
  </si>
  <si>
    <t xml:space="preserve">Nodak Lodge</t>
  </si>
  <si>
    <t xml:space="preserve">Lester Kline</t>
  </si>
  <si>
    <t xml:space="preserve">15080 Nodak Drive NE</t>
  </si>
  <si>
    <t xml:space="preserve">218-665-2226</t>
  </si>
  <si>
    <t xml:space="preserve">Pikedale Lodge</t>
  </si>
  <si>
    <t xml:space="preserve">Torry and Sally Myers</t>
  </si>
  <si>
    <t xml:space="preserve">7995 Partridge Point Road NE</t>
  </si>
  <si>
    <t xml:space="preserve">218-836-2232</t>
  </si>
  <si>
    <t xml:space="preserve">Rager's Acres</t>
  </si>
  <si>
    <t xml:space="preserve">Roger and Gail Rager</t>
  </si>
  <si>
    <t xml:space="preserve">1680 64th Street SW</t>
  </si>
  <si>
    <t xml:space="preserve">Pequot Lakes</t>
  </si>
  <si>
    <t xml:space="preserve">218-568-8752</t>
  </si>
  <si>
    <t xml:space="preserve">Red Wing Lodge</t>
  </si>
  <si>
    <t xml:space="preserve">Kyle and Nancy Renoamin</t>
  </si>
  <si>
    <t xml:space="preserve">7932 Hawthorne Trail NW</t>
  </si>
  <si>
    <t xml:space="preserve">218-547-1272</t>
  </si>
  <si>
    <t xml:space="preserve">Sah-Kah-Tay Beach Resort</t>
  </si>
  <si>
    <t xml:space="preserve">Virginia Beaver</t>
  </si>
  <si>
    <t xml:space="preserve">16348 60th Ave NW</t>
  </si>
  <si>
    <t xml:space="preserve">218-335-2424</t>
  </si>
  <si>
    <t xml:space="preserve">Timberlane Estates</t>
  </si>
  <si>
    <t xml:space="preserve">Harold Brace</t>
  </si>
  <si>
    <t xml:space="preserve">911 Timberlane Dr NW</t>
  </si>
  <si>
    <t xml:space="preserve">218-547-3096</t>
  </si>
  <si>
    <t xml:space="preserve">Tom's Resort</t>
  </si>
  <si>
    <t xml:space="preserve">Thomas Accardo</t>
  </si>
  <si>
    <t xml:space="preserve">5905 167th Street NW</t>
  </si>
  <si>
    <t xml:space="preserve">218-335-6641</t>
  </si>
  <si>
    <t xml:space="preserve">Townsedge Estates</t>
  </si>
  <si>
    <t xml:space="preserve">Gary Slagle</t>
  </si>
  <si>
    <t xml:space="preserve">4856 State Hwy 84</t>
  </si>
  <si>
    <t xml:space="preserve">218-363-2119</t>
  </si>
  <si>
    <t xml:space="preserve">Traders Bay MHP</t>
  </si>
  <si>
    <t xml:space="preserve">Patrick Tyk</t>
  </si>
  <si>
    <t xml:space="preserve">8374 Onigum Rd PO Box 1243</t>
  </si>
  <si>
    <t xml:space="preserve">218-547-2379</t>
  </si>
  <si>
    <t xml:space="preserve">Traders Bay Lodge</t>
  </si>
  <si>
    <t xml:space="preserve">Jose and Diane Prado</t>
  </si>
  <si>
    <t xml:space="preserve">8820 Midway Circle NW</t>
  </si>
  <si>
    <t xml:space="preserve">218-547-1031</t>
  </si>
  <si>
    <t xml:space="preserve">Wedgewood MHP</t>
  </si>
  <si>
    <t xml:space="preserve">Rick Watson</t>
  </si>
  <si>
    <t xml:space="preserve">6543 Wedgewood Road NW</t>
  </si>
  <si>
    <t xml:space="preserve">218-547-2666</t>
  </si>
  <si>
    <t xml:space="preserve">Wolf's Trail-In Resort</t>
  </si>
  <si>
    <t xml:space="preserve">Eileen Wolf</t>
  </si>
  <si>
    <t xml:space="preserve">8411 Onigum Rd NW</t>
  </si>
  <si>
    <t xml:space="preserve">218-547-1323</t>
  </si>
  <si>
    <t xml:space="preserve">Chippewa County</t>
  </si>
  <si>
    <t xml:space="preserve">Northdale Park</t>
  </si>
  <si>
    <t xml:space="preserve">John Strommer</t>
  </si>
  <si>
    <t xml:space="preserve">1204 Benson Road, Lot #4</t>
  </si>
  <si>
    <t xml:space="preserve">Montevideo</t>
  </si>
  <si>
    <t xml:space="preserve">320-269-8469</t>
  </si>
  <si>
    <t xml:space="preserve">Ramsey Mobile Home Park</t>
  </si>
  <si>
    <t xml:space="preserve">321 Ost Avenue</t>
  </si>
  <si>
    <t xml:space="preserve">Raveling Trailer Court</t>
  </si>
  <si>
    <t xml:space="preserve">Robert and Roland Raveling</t>
  </si>
  <si>
    <t xml:space="preserve">7050 47th Street SW</t>
  </si>
  <si>
    <t xml:space="preserve">320-269-3388</t>
  </si>
  <si>
    <t xml:space="preserve">Valley View Estates Mobile</t>
  </si>
  <si>
    <t xml:space="preserve">Alvin O. Hartman</t>
  </si>
  <si>
    <t xml:space="preserve">East Hwy. 212 </t>
  </si>
  <si>
    <t xml:space="preserve">866-360-4008</t>
  </si>
  <si>
    <t xml:space="preserve">Chisago County</t>
  </si>
  <si>
    <t xml:space="preserve">Birchwood Terrace Mobile Home Park</t>
  </si>
  <si>
    <t xml:space="preserve">David Gates</t>
  </si>
  <si>
    <t xml:space="preserve">6522 East Viking Boulevard</t>
  </si>
  <si>
    <t xml:space="preserve">651-462-4895</t>
  </si>
  <si>
    <t xml:space="preserve">Blue Waters Leisure Park</t>
  </si>
  <si>
    <t xml:space="preserve">Roy O'Donnell</t>
  </si>
  <si>
    <t xml:space="preserve">Lindstrom</t>
  </si>
  <si>
    <t xml:space="preserve">651-257-2426</t>
  </si>
  <si>
    <t xml:space="preserve">Branch Mobile Home Park</t>
  </si>
  <si>
    <t xml:space="preserve">PO Pederson Inc</t>
  </si>
  <si>
    <t xml:space="preserve">N. Branch</t>
  </si>
  <si>
    <t xml:space="preserve">651-674-4471</t>
  </si>
  <si>
    <t xml:space="preserve">Croix Estates</t>
  </si>
  <si>
    <t xml:space="preserve">John Swanson</t>
  </si>
  <si>
    <t xml:space="preserve">10610 Berglund</t>
  </si>
  <si>
    <t xml:space="preserve">Chisage City</t>
  </si>
  <si>
    <t xml:space="preserve">320-243-7808</t>
  </si>
  <si>
    <t xml:space="preserve">Elm Estates</t>
  </si>
  <si>
    <t xml:space="preserve">Meehan Family Trust</t>
  </si>
  <si>
    <t xml:space="preserve">12160 Lake Blvd</t>
  </si>
  <si>
    <t xml:space="preserve">Lindstrom </t>
  </si>
  <si>
    <t xml:space="preserve">651-777-4321</t>
  </si>
  <si>
    <t xml:space="preserve">Hogsback Hideaway Park</t>
  </si>
  <si>
    <t xml:space="preserve">Calvin Boquist</t>
  </si>
  <si>
    <t xml:space="preserve">47805 Cedar Crest Trail</t>
  </si>
  <si>
    <t xml:space="preserve">Rush City</t>
  </si>
  <si>
    <t xml:space="preserve">612-396-3372</t>
  </si>
  <si>
    <t xml:space="preserve">Lake Shore Terrace MHP</t>
  </si>
  <si>
    <t xml:space="preserve">Garrell Berlund</t>
  </si>
  <si>
    <t xml:space="preserve">651-257-1760</t>
  </si>
  <si>
    <t xml:space="preserve">Mattson Resort</t>
  </si>
  <si>
    <t xml:space="preserve">Lucille P Peterson</t>
  </si>
  <si>
    <t xml:space="preserve">1405 507th Street</t>
  </si>
  <si>
    <t xml:space="preserve">952-358-4862</t>
  </si>
  <si>
    <t xml:space="preserve">North Branch MHP / Countryside</t>
  </si>
  <si>
    <t xml:space="preserve">R.W. Faunce &amp; William Halverstadt</t>
  </si>
  <si>
    <t xml:space="preserve">Oakwood Court</t>
  </si>
  <si>
    <t xml:space="preserve">Thomas Borchardt</t>
  </si>
  <si>
    <t xml:space="preserve">734 Pine Street</t>
  </si>
  <si>
    <t xml:space="preserve">651-674-7974</t>
  </si>
  <si>
    <t xml:space="preserve">Peaceful Valley MHP</t>
  </si>
  <si>
    <t xml:space="preserve">Delores E. Flor</t>
  </si>
  <si>
    <t xml:space="preserve">41292 Harder Ave</t>
  </si>
  <si>
    <t xml:space="preserve">Harris</t>
  </si>
  <si>
    <t xml:space="preserve">651-674-7099</t>
  </si>
  <si>
    <t xml:space="preserve">Redfield Court Mobile Home </t>
  </si>
  <si>
    <t xml:space="preserve">Redfield Court</t>
  </si>
  <si>
    <t xml:space="preserve">30080 Redfield Circle</t>
  </si>
  <si>
    <t xml:space="preserve">Shafer</t>
  </si>
  <si>
    <t xml:space="preserve">651-257-5047</t>
  </si>
  <si>
    <t xml:space="preserve">River Bend Circle</t>
  </si>
  <si>
    <t xml:space="preserve">J and K Salokar</t>
  </si>
  <si>
    <t xml:space="preserve">7018 Wyoming Trail</t>
  </si>
  <si>
    <t xml:space="preserve">651-462-1625</t>
  </si>
  <si>
    <t xml:space="preserve">River Bend Mobile Home Park</t>
  </si>
  <si>
    <t xml:space="preserve">Jeffrey and Steven Salokar</t>
  </si>
  <si>
    <t xml:space="preserve">7020 Wyoming Trail</t>
  </si>
  <si>
    <t xml:space="preserve">612-462-1625</t>
  </si>
  <si>
    <t xml:space="preserve">Rush Meadows</t>
  </si>
  <si>
    <t xml:space="preserve">500 Andrew St PO BOX 696</t>
  </si>
  <si>
    <t xml:space="preserve">320-385-0010</t>
  </si>
  <si>
    <t xml:space="preserve">Shafer Terrace</t>
  </si>
  <si>
    <t xml:space="preserve">Scott Lund</t>
  </si>
  <si>
    <t xml:space="preserve">763-717-9321</t>
  </si>
  <si>
    <t xml:space="preserve">Stenger's MHP</t>
  </si>
  <si>
    <t xml:space="preserve">Mark Stenger</t>
  </si>
  <si>
    <t xml:space="preserve">952-358-4729</t>
  </si>
  <si>
    <t xml:space="preserve">Stonegate MHP</t>
  </si>
  <si>
    <t xml:space="preserve">Wisconsin Handyman, Inc.</t>
  </si>
  <si>
    <t xml:space="preserve">11940 Lindstrom Ave</t>
  </si>
  <si>
    <t xml:space="preserve">Sunrise Estates of Stacy</t>
  </si>
  <si>
    <t xml:space="preserve">Sunrise Estates of Stacy LLC</t>
  </si>
  <si>
    <t xml:space="preserve">Hwy 35 &amp; County Rd 19</t>
  </si>
  <si>
    <t xml:space="preserve">Stacy</t>
  </si>
  <si>
    <t xml:space="preserve">651-462-4047</t>
  </si>
  <si>
    <t xml:space="preserve">Clay County</t>
  </si>
  <si>
    <t xml:space="preserve">Braton Trailer Park</t>
  </si>
  <si>
    <t xml:space="preserve">James Braton Jr.</t>
  </si>
  <si>
    <t xml:space="preserve">1044 300th Ave</t>
  </si>
  <si>
    <t xml:space="preserve">Barnesville</t>
  </si>
  <si>
    <t xml:space="preserve">218-493-4446</t>
  </si>
  <si>
    <t xml:space="preserve">Country Acres Trailer Park</t>
  </si>
  <si>
    <t xml:space="preserve">Patrick Peterson</t>
  </si>
  <si>
    <t xml:space="preserve">4463 Hwy 52 South</t>
  </si>
  <si>
    <t xml:space="preserve">Moorhead</t>
  </si>
  <si>
    <t xml:space="preserve">Dilworth Trailer Park</t>
  </si>
  <si>
    <t xml:space="preserve">Ron Kienholz Inc.</t>
  </si>
  <si>
    <t xml:space="preserve">214 NE 7th Street</t>
  </si>
  <si>
    <t xml:space="preserve">Dilworth</t>
  </si>
  <si>
    <t xml:space="preserve">218-287-2964</t>
  </si>
  <si>
    <t xml:space="preserve">Dulsky Mobile Home Court</t>
  </si>
  <si>
    <t xml:space="preserve">Sylvia Dulsky</t>
  </si>
  <si>
    <t xml:space="preserve">1802 2nd Ave S</t>
  </si>
  <si>
    <t xml:space="preserve">218-233-1833</t>
  </si>
  <si>
    <t xml:space="preserve">Glyndon Mobile Home Park</t>
  </si>
  <si>
    <t xml:space="preserve">Don Gadway</t>
  </si>
  <si>
    <t xml:space="preserve">818 Glyndon Mobile Home Park</t>
  </si>
  <si>
    <t xml:space="preserve">Glyndon</t>
  </si>
  <si>
    <t xml:space="preserve">218-498-2924</t>
  </si>
  <si>
    <t xml:space="preserve">Greenwood Communities</t>
  </si>
  <si>
    <t xml:space="preserve">Jack Hoffner</t>
  </si>
  <si>
    <t xml:space="preserve">1700 3rd Ave S</t>
  </si>
  <si>
    <t xml:space="preserve">218-233-3687</t>
  </si>
  <si>
    <t xml:space="preserve">Larry's Mobile Home Court</t>
  </si>
  <si>
    <t xml:space="preserve">Larry and Pearl Davis</t>
  </si>
  <si>
    <t xml:space="preserve">PO Box 748</t>
  </si>
  <si>
    <t xml:space="preserve">218-493-4464</t>
  </si>
  <si>
    <t xml:space="preserve">Mobile Manor</t>
  </si>
  <si>
    <t xml:space="preserve">David Overland c/o Paul Sheridan</t>
  </si>
  <si>
    <t xml:space="preserve">1224 15th Avenue North</t>
  </si>
  <si>
    <t xml:space="preserve">Park Lane MHP</t>
  </si>
  <si>
    <t xml:space="preserve">Van Raden Properties Inc.</t>
  </si>
  <si>
    <t xml:space="preserve">218-233-2731</t>
  </si>
  <si>
    <t xml:space="preserve">Prairieview Estates</t>
  </si>
  <si>
    <t xml:space="preserve">32746 County Hwy J</t>
  </si>
  <si>
    <t xml:space="preserve">Underwood</t>
  </si>
  <si>
    <t xml:space="preserve">Riverview Acres MHP</t>
  </si>
  <si>
    <t xml:space="preserve">Chuck Cederberg</t>
  </si>
  <si>
    <t xml:space="preserve">PO Box 159</t>
  </si>
  <si>
    <t xml:space="preserve">Hawley</t>
  </si>
  <si>
    <t xml:space="preserve">218-483-4683</t>
  </si>
  <si>
    <t xml:space="preserve">SWB Inc. dba Riverside MHP</t>
  </si>
  <si>
    <t xml:space="preserve">Riverside Inn</t>
  </si>
  <si>
    <t xml:space="preserve">PO Box 1046</t>
  </si>
  <si>
    <t xml:space="preserve">218-483-4458</t>
  </si>
  <si>
    <t xml:space="preserve">Villa Di Sole Mobile Home Park</t>
  </si>
  <si>
    <t xml:space="preserve">Paul Rebrovich</t>
  </si>
  <si>
    <t xml:space="preserve">#13 Villa di Sole</t>
  </si>
  <si>
    <t xml:space="preserve">218-236-6226</t>
  </si>
  <si>
    <t xml:space="preserve">Clearwater County</t>
  </si>
  <si>
    <t xml:space="preserve">City Trailer Park #1</t>
  </si>
  <si>
    <t xml:space="preserve">City of Gonvick</t>
  </si>
  <si>
    <t xml:space="preserve">Gonvick</t>
  </si>
  <si>
    <t xml:space="preserve">218-487-5243</t>
  </si>
  <si>
    <t xml:space="preserve">Green Acre Trailer Park</t>
  </si>
  <si>
    <t xml:space="preserve">D &amp; H, Inc. of Fosston</t>
  </si>
  <si>
    <t xml:space="preserve">218-776-2478</t>
  </si>
  <si>
    <t xml:space="preserve">OJ Mathison MHP</t>
  </si>
  <si>
    <t xml:space="preserve">Orville J. Mathison</t>
  </si>
  <si>
    <t xml:space="preserve">Rt. 2, Box 7A</t>
  </si>
  <si>
    <t xml:space="preserve">Shevlin</t>
  </si>
  <si>
    <t xml:space="preserve">218-785-2585</t>
  </si>
  <si>
    <t xml:space="preserve">Stinar Whispering Pines MHP</t>
  </si>
  <si>
    <t xml:space="preserve">Route 2, Box 154</t>
  </si>
  <si>
    <t xml:space="preserve">Bagley</t>
  </si>
  <si>
    <t xml:space="preserve">218-694-2481</t>
  </si>
  <si>
    <t xml:space="preserve">Cook County</t>
  </si>
  <si>
    <t xml:space="preserve">Go-Fer Trailer Court</t>
  </si>
  <si>
    <t xml:space="preserve">Leroy Johnson</t>
  </si>
  <si>
    <t xml:space="preserve">1201 E 5th Street</t>
  </si>
  <si>
    <t xml:space="preserve">Grand Marais</t>
  </si>
  <si>
    <t xml:space="preserve">218-387-1252</t>
  </si>
  <si>
    <t xml:space="preserve">Lamb's Mobile Home Park</t>
  </si>
  <si>
    <t xml:space="preserve">Horace Lamb</t>
  </si>
  <si>
    <t xml:space="preserve">Schroeder</t>
  </si>
  <si>
    <t xml:space="preserve">218-663-7292</t>
  </si>
  <si>
    <t xml:space="preserve">Lockport Store</t>
  </si>
  <si>
    <t xml:space="preserve">Lockport Incorporated</t>
  </si>
  <si>
    <t xml:space="preserve">Lutsen</t>
  </si>
  <si>
    <t xml:space="preserve">218-663-7548</t>
  </si>
  <si>
    <t xml:space="preserve">Lutsen MHP</t>
  </si>
  <si>
    <t xml:space="preserve">Goettl Enterprises LLC</t>
  </si>
  <si>
    <t xml:space="preserve">218-633-7873</t>
  </si>
  <si>
    <t xml:space="preserve">Pine Mountain Trailer Court</t>
  </si>
  <si>
    <t xml:space="preserve">Ryan Thompson</t>
  </si>
  <si>
    <t xml:space="preserve">21 Pine Mountain Road</t>
  </si>
  <si>
    <t xml:space="preserve">218-387-2961</t>
  </si>
  <si>
    <t xml:space="preserve">Cottonwood County</t>
  </si>
  <si>
    <t xml:space="preserve">Midway Trailer Court</t>
  </si>
  <si>
    <t xml:space="preserve">58338 County Road 27</t>
  </si>
  <si>
    <t xml:space="preserve">Mt. Lake</t>
  </si>
  <si>
    <t xml:space="preserve">Crow Wing County</t>
  </si>
  <si>
    <t xml:space="preserve">Birchwood Trailer &amp; Resort</t>
  </si>
  <si>
    <t xml:space="preserve">Birchwood of Garrison Inc</t>
  </si>
  <si>
    <t xml:space="preserve">PO BOX 81</t>
  </si>
  <si>
    <t xml:space="preserve">Garrison </t>
  </si>
  <si>
    <t xml:space="preserve">320-692-4312</t>
  </si>
  <si>
    <t xml:space="preserve">Bob's Trailer Park &amp; Camp</t>
  </si>
  <si>
    <t xml:space="preserve">Robert Thompson</t>
  </si>
  <si>
    <t xml:space="preserve">9825 US Hwy 169 N</t>
  </si>
  <si>
    <t xml:space="preserve">Garrison</t>
  </si>
  <si>
    <t xml:space="preserve">320-692-4342</t>
  </si>
  <si>
    <t xml:space="preserve">Bradmor Motel</t>
  </si>
  <si>
    <t xml:space="preserve">Thomas &amp; Marvin Thompson</t>
  </si>
  <si>
    <t xml:space="preserve">30497 State Hwy 371</t>
  </si>
  <si>
    <t xml:space="preserve">Pequot Lake </t>
  </si>
  <si>
    <t xml:space="preserve">218-568-4366</t>
  </si>
  <si>
    <t xml:space="preserve">Chatham Park</t>
  </si>
  <si>
    <t xml:space="preserve">James Winiecki</t>
  </si>
  <si>
    <t xml:space="preserve">Box 441</t>
  </si>
  <si>
    <t xml:space="preserve">Crosslake</t>
  </si>
  <si>
    <t xml:space="preserve">218-692-2400</t>
  </si>
  <si>
    <t xml:space="preserve">Clamshell Beach Resort</t>
  </si>
  <si>
    <t xml:space="preserve">35197 S. Clamshell Dr</t>
  </si>
  <si>
    <t xml:space="preserve">Pequot Lake</t>
  </si>
  <si>
    <t xml:space="preserve">218-543-4731</t>
  </si>
  <si>
    <t xml:space="preserve">Deer Run Mobile Resort</t>
  </si>
  <si>
    <t xml:space="preserve">David Dockendorf</t>
  </si>
  <si>
    <t xml:space="preserve">10910 County Road 10</t>
  </si>
  <si>
    <t xml:space="preserve">Brainerd</t>
  </si>
  <si>
    <t xml:space="preserve">612-692-4678</t>
  </si>
  <si>
    <t xml:space="preserve">Deerwood Mobile Home Park</t>
  </si>
  <si>
    <t xml:space="preserve">Peter Brook</t>
  </si>
  <si>
    <t xml:space="preserve">Box 546</t>
  </si>
  <si>
    <t xml:space="preserve">Deerwood</t>
  </si>
  <si>
    <t xml:space="preserve">218--534-3470</t>
  </si>
  <si>
    <t xml:space="preserve">East Gate Mobile Home Park</t>
  </si>
  <si>
    <t xml:space="preserve">Susann Olson</t>
  </si>
  <si>
    <t xml:space="preserve">902 - 13th Av. NE</t>
  </si>
  <si>
    <t xml:space="preserve">218-829-0754</t>
  </si>
  <si>
    <t xml:space="preserve">Garrison Trailer Park, Inc.</t>
  </si>
  <si>
    <t xml:space="preserve">Blaine Carey</t>
  </si>
  <si>
    <t xml:space="preserve">10116 Carey Lane</t>
  </si>
  <si>
    <t xml:space="preserve">763-425-5070</t>
  </si>
  <si>
    <t xml:space="preserve">Golden Harbor MHPK</t>
  </si>
  <si>
    <t xml:space="preserve">Golden Harbor Association MHPK</t>
  </si>
  <si>
    <t xml:space="preserve">11597 Milinda Shores Road #11</t>
  </si>
  <si>
    <t xml:space="preserve">218-543-6619</t>
  </si>
  <si>
    <t xml:space="preserve">Golden Rule Trailer Park</t>
  </si>
  <si>
    <t xml:space="preserve">Golden Rule Owners Association</t>
  </si>
  <si>
    <t xml:space="preserve">763-557-1170</t>
  </si>
  <si>
    <t xml:space="preserve">Knieff's Shore Acres, LLC</t>
  </si>
  <si>
    <t xml:space="preserve">Albert/Judith Knieff</t>
  </si>
  <si>
    <t xml:space="preserve">17377 County Road 10</t>
  </si>
  <si>
    <t xml:space="preserve">218-678</t>
  </si>
  <si>
    <t xml:space="preserve">Lakewood Court</t>
  </si>
  <si>
    <t xml:space="preserve">Hay Lake Lodge Inc</t>
  </si>
  <si>
    <t xml:space="preserve">County Road 16</t>
  </si>
  <si>
    <t xml:space="preserve">218-568-8811</t>
  </si>
  <si>
    <t xml:space="preserve">Lazy Acres Trailer Park</t>
  </si>
  <si>
    <t xml:space="preserve">E.L. Hallblade</t>
  </si>
  <si>
    <t xml:space="preserve">Route 2</t>
  </si>
  <si>
    <t xml:space="preserve">218-896-1878</t>
  </si>
  <si>
    <t xml:space="preserve">Meadow View Manor</t>
  </si>
  <si>
    <t xml:space="preserve">Kay Thiesse</t>
  </si>
  <si>
    <t xml:space="preserve">1305 Shelly Lane</t>
  </si>
  <si>
    <t xml:space="preserve">218-829-4522</t>
  </si>
  <si>
    <t xml:space="preserve">Moritz Trailer Park</t>
  </si>
  <si>
    <t xml:space="preserve">Randall Moritz</t>
  </si>
  <si>
    <t xml:space="preserve">42145 Birchwood Drive</t>
  </si>
  <si>
    <t xml:space="preserve">Emily</t>
  </si>
  <si>
    <t xml:space="preserve">218-763-3097</t>
  </si>
  <si>
    <t xml:space="preserve">Peaceful Harbor Resort</t>
  </si>
  <si>
    <t xml:space="preserve">Peaceful Harbor Resortominium</t>
  </si>
  <si>
    <t xml:space="preserve">11651 Milinda Shores Road</t>
  </si>
  <si>
    <t xml:space="preserve">952-423-5939</t>
  </si>
  <si>
    <t xml:space="preserve">Pequot Terrace</t>
  </si>
  <si>
    <t xml:space="preserve">Earl Hemmerich</t>
  </si>
  <si>
    <t xml:space="preserve">PO Box 385</t>
  </si>
  <si>
    <t xml:space="preserve">Nisswa</t>
  </si>
  <si>
    <t xml:space="preserve">218-568-8669</t>
  </si>
  <si>
    <t xml:space="preserve">Perch Lake Trailer Court</t>
  </si>
  <si>
    <t xml:space="preserve">Roy Rauen</t>
  </si>
  <si>
    <t xml:space="preserve">3019 Foley Drive S</t>
  </si>
  <si>
    <t xml:space="preserve">Baxter</t>
  </si>
  <si>
    <t xml:space="preserve">218-829-6576</t>
  </si>
  <si>
    <t xml:space="preserve">Sequichie Resort</t>
  </si>
  <si>
    <t xml:space="preserve">Teresa E. LaDoucer</t>
  </si>
  <si>
    <t xml:space="preserve">6749 US Highway 169</t>
  </si>
  <si>
    <t xml:space="preserve">320-692-4140</t>
  </si>
  <si>
    <t xml:space="preserve">Serpent Lake Mobile Home Park</t>
  </si>
  <si>
    <t xml:space="preserve">Crosby</t>
  </si>
  <si>
    <t xml:space="preserve">952-831-8010</t>
  </si>
  <si>
    <t xml:space="preserve">Stoneybrook South</t>
  </si>
  <si>
    <t xml:space="preserve">1710 SE 13th Street</t>
  </si>
  <si>
    <t xml:space="preserve">218-829-1189</t>
  </si>
  <si>
    <t xml:space="preserve">Sunset Bay Trailer Park</t>
  </si>
  <si>
    <t xml:space="preserve">Sunset Bay WSMB</t>
  </si>
  <si>
    <t xml:space="preserve">7996 County Road 16</t>
  </si>
  <si>
    <t xml:space="preserve">763-561-6445</t>
  </si>
  <si>
    <t xml:space="preserve">Supreme Mobile Court</t>
  </si>
  <si>
    <t xml:space="preserve">Dennis &amp; Joy Ogren</t>
  </si>
  <si>
    <t xml:space="preserve">Spencer Road</t>
  </si>
  <si>
    <t xml:space="preserve">Brainerd </t>
  </si>
  <si>
    <t xml:space="preserve">218-746-3624</t>
  </si>
  <si>
    <t xml:space="preserve">Tall Timbers Campground</t>
  </si>
  <si>
    <t xml:space="preserve">Scott Pederson</t>
  </si>
  <si>
    <t xml:space="preserve">3823 County Road 17</t>
  </si>
  <si>
    <t xml:space="preserve">218-568-4041</t>
  </si>
  <si>
    <t xml:space="preserve">Towering Pines Resort</t>
  </si>
  <si>
    <t xml:space="preserve">David Badger</t>
  </si>
  <si>
    <t xml:space="preserve">35172 South Clamshell Drive</t>
  </si>
  <si>
    <t xml:space="preserve">218-543-4738</t>
  </si>
  <si>
    <t xml:space="preserve">Towns Edge Mobile Home Park</t>
  </si>
  <si>
    <t xml:space="preserve">Frank Magadance</t>
  </si>
  <si>
    <t xml:space="preserve">651-426-5112</t>
  </si>
  <si>
    <t xml:space="preserve">Westwood Mobile Home Park</t>
  </si>
  <si>
    <t xml:space="preserve">Thomas Read</t>
  </si>
  <si>
    <t xml:space="preserve">602 James Street</t>
  </si>
  <si>
    <t xml:space="preserve">218-829-5317</t>
  </si>
  <si>
    <t xml:space="preserve">Wilderness Park</t>
  </si>
  <si>
    <t xml:space="preserve">Wilderness Park Owners Assoc.</t>
  </si>
  <si>
    <t xml:space="preserve">P.O. Box 514</t>
  </si>
  <si>
    <t xml:space="preserve">218-692-3525</t>
  </si>
  <si>
    <t xml:space="preserve">Dakota County</t>
  </si>
  <si>
    <t xml:space="preserve">Apple Valley Estates, L.L.P.</t>
  </si>
  <si>
    <t xml:space="preserve">Apple Valley Estates LLP</t>
  </si>
  <si>
    <t xml:space="preserve">13001 Pennock Avenue</t>
  </si>
  <si>
    <t xml:space="preserve">Apple Valley</t>
  </si>
  <si>
    <t xml:space="preserve">612-473-6613</t>
  </si>
  <si>
    <t xml:space="preserve">Ardmor Mobile Home Park</t>
  </si>
  <si>
    <t xml:space="preserve">Ardmor Associates</t>
  </si>
  <si>
    <t xml:space="preserve">20990 Cedar Ave S</t>
  </si>
  <si>
    <t xml:space="preserve">Lakeville</t>
  </si>
  <si>
    <t xml:space="preserve">952-469-5319</t>
  </si>
  <si>
    <t xml:space="preserve">Camelot Acres 1534</t>
  </si>
  <si>
    <t xml:space="preserve">MHC Financing Limited Partnership</t>
  </si>
  <si>
    <t xml:space="preserve">14750 Burnsville Pkwy</t>
  </si>
  <si>
    <t xml:space="preserve">Burnsville</t>
  </si>
  <si>
    <t xml:space="preserve">952-447-4145</t>
  </si>
  <si>
    <t xml:space="preserve">Cedar Knolls Mobile Home Comm</t>
  </si>
  <si>
    <t xml:space="preserve">CP Limited Partners</t>
  </si>
  <si>
    <t xml:space="preserve">Cedar Avenue South</t>
  </si>
  <si>
    <t xml:space="preserve">612-546-5700</t>
  </si>
  <si>
    <t xml:space="preserve">Connelly Community</t>
  </si>
  <si>
    <t xml:space="preserve">Lakevilles Commons, LLC</t>
  </si>
  <si>
    <t xml:space="preserve">952-435-5541</t>
  </si>
  <si>
    <t xml:space="preserve">Country View Mobile Home Comm</t>
  </si>
  <si>
    <t xml:space="preserve">Country View, Limited Partnership</t>
  </si>
  <si>
    <t xml:space="preserve">5775 Country View Trail</t>
  </si>
  <si>
    <t xml:space="preserve">Farmington</t>
  </si>
  <si>
    <t xml:space="preserve">651-463-3663</t>
  </si>
  <si>
    <t xml:space="preserve">Emerald Hills Village</t>
  </si>
  <si>
    <t xml:space="preserve">Cornwell and Taylor</t>
  </si>
  <si>
    <t xml:space="preserve">8555 Bacardi Avenue</t>
  </si>
  <si>
    <t xml:space="preserve">Inver Grove Heights</t>
  </si>
  <si>
    <t xml:space="preserve">952-454-8128</t>
  </si>
  <si>
    <t xml:space="preserve">Hastings Mobile Home Terrace</t>
  </si>
  <si>
    <t xml:space="preserve">Willis Olson</t>
  </si>
  <si>
    <t xml:space="preserve">2505 Vermillion Street</t>
  </si>
  <si>
    <t xml:space="preserve">Hastings</t>
  </si>
  <si>
    <t xml:space="preserve">651-437-3060</t>
  </si>
  <si>
    <t xml:space="preserve">Healy Park</t>
  </si>
  <si>
    <t xml:space="preserve">Healy Park, Inc.</t>
  </si>
  <si>
    <t xml:space="preserve">1403 Concord St S</t>
  </si>
  <si>
    <t xml:space="preserve">South St. Paul</t>
  </si>
  <si>
    <t xml:space="preserve">651-455-7229</t>
  </si>
  <si>
    <t xml:space="preserve">North Creek MHP</t>
  </si>
  <si>
    <t xml:space="preserve">North Creek Company</t>
  </si>
  <si>
    <t xml:space="preserve">17408 North Creek Drive</t>
  </si>
  <si>
    <t xml:space="preserve">651-460-6505</t>
  </si>
  <si>
    <t xml:space="preserve">Queen Anne Courts</t>
  </si>
  <si>
    <t xml:space="preserve">Queen Ann Courts Ltd. Partnership</t>
  </si>
  <si>
    <t xml:space="preserve">17701 Kenyon Av W</t>
  </si>
  <si>
    <t xml:space="preserve">952-361-8000</t>
  </si>
  <si>
    <t xml:space="preserve">Rambush Estates Mobile Home Park</t>
  </si>
  <si>
    <t xml:space="preserve">Rambush Estates, LP</t>
  </si>
  <si>
    <t xml:space="preserve">14709 W. Burnsville Pkwy</t>
  </si>
  <si>
    <t xml:space="preserve">952-890-8440</t>
  </si>
  <si>
    <t xml:space="preserve">Rosemount Woods</t>
  </si>
  <si>
    <t xml:space="preserve">Bunratty Ave</t>
  </si>
  <si>
    <t xml:space="preserve">Rosemount</t>
  </si>
  <si>
    <t xml:space="preserve">651-349-6900</t>
  </si>
  <si>
    <t xml:space="preserve">Skyline Village Mobile Home Park</t>
  </si>
  <si>
    <t xml:space="preserve">Skyline Village Partnership</t>
  </si>
  <si>
    <t xml:space="preserve">7510 E. Concord Blvd</t>
  </si>
  <si>
    <t xml:space="preserve">709-615-2600</t>
  </si>
  <si>
    <t xml:space="preserve">Southridge Trailer Park</t>
  </si>
  <si>
    <t xml:space="preserve">Leigh Ann Lange</t>
  </si>
  <si>
    <t xml:space="preserve">9th Avenue and 494</t>
  </si>
  <si>
    <t xml:space="preserve">218-847-6102</t>
  </si>
  <si>
    <t xml:space="preserve">Sunnyside Acres Mobile Home Park</t>
  </si>
  <si>
    <t xml:space="preserve">EM Connelly Inc.</t>
  </si>
  <si>
    <t xml:space="preserve">15800 Buck Hill Road</t>
  </si>
  <si>
    <t xml:space="preserve">612-340-9424</t>
  </si>
  <si>
    <t xml:space="preserve">Three Rivers Mobile Home Park</t>
  </si>
  <si>
    <t xml:space="preserve">Ken Grund</t>
  </si>
  <si>
    <t xml:space="preserve">1800 - 160th Street E</t>
  </si>
  <si>
    <t xml:space="preserve">Dodge County</t>
  </si>
  <si>
    <t xml:space="preserve">Claremont Mobile Home</t>
  </si>
  <si>
    <t xml:space="preserve">Claremont Improvement Corp.</t>
  </si>
  <si>
    <t xml:space="preserve">East 3rd Street</t>
  </si>
  <si>
    <t xml:space="preserve">Claremont</t>
  </si>
  <si>
    <t xml:space="preserve">507-528-2639</t>
  </si>
  <si>
    <t xml:space="preserve">Fryer's Mobile Home Park</t>
  </si>
  <si>
    <t xml:space="preserve">Arnold Zimmerman</t>
  </si>
  <si>
    <t xml:space="preserve">Mantorville</t>
  </si>
  <si>
    <t xml:space="preserve">507-282-5772</t>
  </si>
  <si>
    <t xml:space="preserve">Pooler's Mobile Home Park</t>
  </si>
  <si>
    <t xml:space="preserve">Dennis Pooler</t>
  </si>
  <si>
    <t xml:space="preserve">Route 2, 115 -6th Av NE</t>
  </si>
  <si>
    <t xml:space="preserve">Hayfield</t>
  </si>
  <si>
    <t xml:space="preserve">507-477-2103</t>
  </si>
  <si>
    <t xml:space="preserve">South Fork Homes</t>
  </si>
  <si>
    <t xml:space="preserve">South Fork Homes, LLC</t>
  </si>
  <si>
    <t xml:space="preserve">P.O. Box 307</t>
  </si>
  <si>
    <t xml:space="preserve">Kasson</t>
  </si>
  <si>
    <t xml:space="preserve">507-775-2280</t>
  </si>
  <si>
    <t xml:space="preserve">Southside Mobile Home Park</t>
  </si>
  <si>
    <t xml:space="preserve">Kent Dougherty</t>
  </si>
  <si>
    <t xml:space="preserve">507-477-2215</t>
  </si>
  <si>
    <t xml:space="preserve">Valley View Park</t>
  </si>
  <si>
    <t xml:space="preserve">Kieffer Apts. Inc.</t>
  </si>
  <si>
    <t xml:space="preserve">Dodge Center</t>
  </si>
  <si>
    <t xml:space="preserve">507-932-3492</t>
  </si>
  <si>
    <t xml:space="preserve">West Gate Mobile Home Park</t>
  </si>
  <si>
    <t xml:space="preserve">Klevos-Six Investment Properties</t>
  </si>
  <si>
    <t xml:space="preserve">West Concord</t>
  </si>
  <si>
    <t xml:space="preserve">507-527-2509</t>
  </si>
  <si>
    <t xml:space="preserve">Windsor Court</t>
  </si>
  <si>
    <t xml:space="preserve">Highway 14</t>
  </si>
  <si>
    <t xml:space="preserve">Douglas County</t>
  </si>
  <si>
    <t xml:space="preserve">Alexandria Mobile Home Park</t>
  </si>
  <si>
    <t xml:space="preserve">Great Lakes Investors, LLC</t>
  </si>
  <si>
    <t xml:space="preserve">3305 South Broadway</t>
  </si>
  <si>
    <t xml:space="preserve">Alexandria</t>
  </si>
  <si>
    <t xml:space="preserve">Blehr's Trailer Park</t>
  </si>
  <si>
    <t xml:space="preserve">Muriel Murray</t>
  </si>
  <si>
    <t xml:space="preserve">East of Firehall</t>
  </si>
  <si>
    <t xml:space="preserve">Kensington</t>
  </si>
  <si>
    <t xml:space="preserve">Brandon Mobile Home Park</t>
  </si>
  <si>
    <t xml:space="preserve">Gordon Wibstad</t>
  </si>
  <si>
    <t xml:space="preserve">Fourth St. and Central Ave.</t>
  </si>
  <si>
    <t xml:space="preserve">Brandon</t>
  </si>
  <si>
    <t xml:space="preserve">Cedar Hills Mobile Home Park</t>
  </si>
  <si>
    <t xml:space="preserve">Opal/Karl Ramin</t>
  </si>
  <si>
    <t xml:space="preserve">3200 State Hwy 114 SW</t>
  </si>
  <si>
    <t xml:space="preserve">Daker's Trailer Court</t>
  </si>
  <si>
    <t xml:space="preserve">Helen Daker</t>
  </si>
  <si>
    <t xml:space="preserve">301 - 5th St E, P.O. Box 114</t>
  </si>
  <si>
    <t xml:space="preserve">Carlos</t>
  </si>
  <si>
    <t xml:space="preserve">Don's Lakeview Mobile Home Park</t>
  </si>
  <si>
    <t xml:space="preserve">Donald Van Valkenburg</t>
  </si>
  <si>
    <t xml:space="preserve">1310 W Lake Cowdry Road NW</t>
  </si>
  <si>
    <t xml:space="preserve">Eastside Trailer Park</t>
  </si>
  <si>
    <t xml:space="preserve">Dan Ridler</t>
  </si>
  <si>
    <t xml:space="preserve">1019 Third Ave E</t>
  </si>
  <si>
    <t xml:space="preserve">Evansville Trailer Park</t>
  </si>
  <si>
    <t xml:space="preserve">Brad Nelson</t>
  </si>
  <si>
    <t xml:space="preserve">First Ave.</t>
  </si>
  <si>
    <t xml:space="preserve">Evansville</t>
  </si>
  <si>
    <t xml:space="preserve">Hi View Park</t>
  </si>
  <si>
    <t xml:space="preserve">Allen Enterprises</t>
  </si>
  <si>
    <t xml:space="preserve">2208 Hwy 29 North</t>
  </si>
  <si>
    <t xml:space="preserve">Hustad Mobile Home Park</t>
  </si>
  <si>
    <t xml:space="preserve">Ronald Hustad</t>
  </si>
  <si>
    <t xml:space="preserve">215 McKay Ave N</t>
  </si>
  <si>
    <t xml:space="preserve">Meadowland Estates</t>
  </si>
  <si>
    <t xml:space="preserve">HHH Realty LLC</t>
  </si>
  <si>
    <t xml:space="preserve">34th Ave E</t>
  </si>
  <si>
    <t xml:space="preserve">Oak Park Campground</t>
  </si>
  <si>
    <t xml:space="preserve">Bernie &amp; Diane Botner</t>
  </si>
  <si>
    <t xml:space="preserve">9561 County Road 8 NW</t>
  </si>
  <si>
    <t xml:space="preserve">Garfield</t>
  </si>
  <si>
    <t xml:space="preserve">Pine Hill Park</t>
  </si>
  <si>
    <t xml:space="preserve">Ida Forsberg</t>
  </si>
  <si>
    <t xml:space="preserve">1100 Hwy 55 SE</t>
  </si>
  <si>
    <t xml:space="preserve">Glenwood</t>
  </si>
  <si>
    <t xml:space="preserve">Runestone Mobile Home Park</t>
  </si>
  <si>
    <t xml:space="preserve">Arlene Andreason</t>
  </si>
  <si>
    <t xml:space="preserve">P.O. Box 193</t>
  </si>
  <si>
    <t xml:space="preserve">Scenic Vue Mobile Home Park</t>
  </si>
  <si>
    <t xml:space="preserve">Alan Schloner</t>
  </si>
  <si>
    <t xml:space="preserve">4957 County Road 91 SW</t>
  </si>
  <si>
    <t xml:space="preserve">Smith Lake Mobile Home Park</t>
  </si>
  <si>
    <t xml:space="preserve">Bernard Rachel</t>
  </si>
  <si>
    <t xml:space="preserve">3375 Smith Lake Road SE</t>
  </si>
  <si>
    <t xml:space="preserve">Osakis</t>
  </si>
  <si>
    <t xml:space="preserve">Faribault County</t>
  </si>
  <si>
    <t xml:space="preserve">Hillcrest Park</t>
  </si>
  <si>
    <t xml:space="preserve">Bjorklund Families, Inc.</t>
  </si>
  <si>
    <t xml:space="preserve">334 North East Street</t>
  </si>
  <si>
    <t xml:space="preserve">Blue Earth</t>
  </si>
  <si>
    <t xml:space="preserve">507-787-9596</t>
  </si>
  <si>
    <t xml:space="preserve">Prime Village of Wells</t>
  </si>
  <si>
    <t xml:space="preserve">Prime Villages International, LLC</t>
  </si>
  <si>
    <t xml:space="preserve">6th Street NW</t>
  </si>
  <si>
    <t xml:space="preserve">Wells</t>
  </si>
  <si>
    <t xml:space="preserve">Sunrise Manor</t>
  </si>
  <si>
    <t xml:space="preserve">Sunrise Manor Enterprises</t>
  </si>
  <si>
    <t xml:space="preserve">Winnebago</t>
  </si>
  <si>
    <t xml:space="preserve">507-238-4064</t>
  </si>
  <si>
    <t xml:space="preserve">Ziemer's Mobile Home Park</t>
  </si>
  <si>
    <t xml:space="preserve">James Ziemer</t>
  </si>
  <si>
    <t xml:space="preserve">278 Cameron</t>
  </si>
  <si>
    <t xml:space="preserve">Bricelyn</t>
  </si>
  <si>
    <t xml:space="preserve">507-653-4442</t>
  </si>
  <si>
    <t xml:space="preserve">Fillmore County</t>
  </si>
  <si>
    <t xml:space="preserve">Becker Properties</t>
  </si>
  <si>
    <t xml:space="preserve">Henry Becker</t>
  </si>
  <si>
    <t xml:space="preserve">Highway 52</t>
  </si>
  <si>
    <t xml:space="preserve">Harmony</t>
  </si>
  <si>
    <t xml:space="preserve">888-384-7185</t>
  </si>
  <si>
    <t xml:space="preserve">Bluffview Park</t>
  </si>
  <si>
    <t xml:space="preserve">Rushford</t>
  </si>
  <si>
    <t xml:space="preserve">507-932-4920</t>
  </si>
  <si>
    <t xml:space="preserve">Green Lea Mobile Home Park</t>
  </si>
  <si>
    <t xml:space="preserve">Loren McCabe</t>
  </si>
  <si>
    <t xml:space="preserve">Route 2, Box 75</t>
  </si>
  <si>
    <t xml:space="preserve">Mabel</t>
  </si>
  <si>
    <t xml:space="preserve">507-493-5431</t>
  </si>
  <si>
    <t xml:space="preserve">Harmony Mobile Home Park</t>
  </si>
  <si>
    <t xml:space="preserve">City of Harmony Econ. Authority</t>
  </si>
  <si>
    <t xml:space="preserve">115 5th Street NE</t>
  </si>
  <si>
    <t xml:space="preserve">507-886-8122</t>
  </si>
  <si>
    <t xml:space="preserve">New Horizons of Preston</t>
  </si>
  <si>
    <t xml:space="preserve">New Horizons, LLC</t>
  </si>
  <si>
    <t xml:space="preserve">Po Box 250</t>
  </si>
  <si>
    <t xml:space="preserve">Preston</t>
  </si>
  <si>
    <t xml:space="preserve">507-932-5834</t>
  </si>
  <si>
    <t xml:space="preserve">Ostrander MHP</t>
  </si>
  <si>
    <t xml:space="preserve">Douglas Guy</t>
  </si>
  <si>
    <t xml:space="preserve">Intersection Co. Road 1 and 3</t>
  </si>
  <si>
    <t xml:space="preserve">Ostrander</t>
  </si>
  <si>
    <t xml:space="preserve">507-346-2991</t>
  </si>
  <si>
    <t xml:space="preserve">Pleasant Valley Mobile Home Park</t>
  </si>
  <si>
    <t xml:space="preserve">616 Pleasant Avenue</t>
  </si>
  <si>
    <t xml:space="preserve">Spring Valley</t>
  </si>
  <si>
    <t xml:space="preserve">507-346-2511</t>
  </si>
  <si>
    <t xml:space="preserve">Preston Mobile Home Park</t>
  </si>
  <si>
    <t xml:space="preserve">Laurie Johnston Richert</t>
  </si>
  <si>
    <t xml:space="preserve">216 Brownsville Ave</t>
  </si>
  <si>
    <t xml:space="preserve">Shady Acres Mobile Home Park</t>
  </si>
  <si>
    <t xml:space="preserve">David Brody</t>
  </si>
  <si>
    <t xml:space="preserve">617 N. Broadway</t>
  </si>
  <si>
    <t xml:space="preserve">507-334-4625</t>
  </si>
  <si>
    <t xml:space="preserve">Spring Valley Trailer Park</t>
  </si>
  <si>
    <t xml:space="preserve">Sheri Crews</t>
  </si>
  <si>
    <t xml:space="preserve">629 N. Broadway</t>
  </si>
  <si>
    <t xml:space="preserve">507-346-7498</t>
  </si>
  <si>
    <t xml:space="preserve">Wykoff I</t>
  </si>
  <si>
    <t xml:space="preserve">Leroy Eickhoff</t>
  </si>
  <si>
    <t xml:space="preserve">E. Fillmore Street</t>
  </si>
  <si>
    <t xml:space="preserve">Wykoff</t>
  </si>
  <si>
    <t xml:space="preserve">507-352-5361</t>
  </si>
  <si>
    <t xml:space="preserve">Wykoff II</t>
  </si>
  <si>
    <t xml:space="preserve">East Ceromona Street</t>
  </si>
  <si>
    <t xml:space="preserve">Freeborn County</t>
  </si>
  <si>
    <t xml:space="preserve">Hillcrest Mobile Home Park</t>
  </si>
  <si>
    <t xml:space="preserve">Rodney Serdahl</t>
  </si>
  <si>
    <t xml:space="preserve">31 Hillcrest Circle</t>
  </si>
  <si>
    <t xml:space="preserve">Clarks Grove</t>
  </si>
  <si>
    <t xml:space="preserve">507-256-4424</t>
  </si>
  <si>
    <t xml:space="preserve">Lakeview Mobile Home Park</t>
  </si>
  <si>
    <t xml:space="preserve">Cato Trolen</t>
  </si>
  <si>
    <t xml:space="preserve">101 First Street</t>
  </si>
  <si>
    <t xml:space="preserve">Twin Lakes</t>
  </si>
  <si>
    <t xml:space="preserve">507-852-3327</t>
  </si>
  <si>
    <t xml:space="preserve">Rainbow Terrace Mobile Home Park</t>
  </si>
  <si>
    <t xml:space="preserve">Rainbow Terrace, Inc.</t>
  </si>
  <si>
    <t xml:space="preserve">1714 Margaretha Avenue</t>
  </si>
  <si>
    <t xml:space="preserve">Albert Lea</t>
  </si>
  <si>
    <t xml:space="preserve">507-474-3583</t>
  </si>
  <si>
    <t xml:space="preserve">Stoney Creek Estates</t>
  </si>
  <si>
    <t xml:space="preserve">Daren &amp; Theresa Hofschulte</t>
  </si>
  <si>
    <t xml:space="preserve">705 E 18th Street</t>
  </si>
  <si>
    <t xml:space="preserve">507-876-2400</t>
  </si>
  <si>
    <t xml:space="preserve">Goodhue County</t>
  </si>
  <si>
    <t xml:space="preserve">Sunrise Villa MHP</t>
  </si>
  <si>
    <t xml:space="preserve">7797 Hwy 19 Blvd</t>
  </si>
  <si>
    <t xml:space="preserve">Cannon Falls</t>
  </si>
  <si>
    <t xml:space="preserve">Raasch's Ranch</t>
  </si>
  <si>
    <t xml:space="preserve">Jefferson Drive - Box 145</t>
  </si>
  <si>
    <t xml:space="preserve">Zumbrota</t>
  </si>
  <si>
    <t xml:space="preserve">Southview Estates</t>
  </si>
  <si>
    <t xml:space="preserve">901 Red Wing Avenue</t>
  </si>
  <si>
    <t xml:space="preserve">Kenyon</t>
  </si>
  <si>
    <t xml:space="preserve">Cole's Mobile Home Park</t>
  </si>
  <si>
    <t xml:space="preserve">504 Centennial Drive</t>
  </si>
  <si>
    <t xml:space="preserve">Twin Fawn MHP</t>
  </si>
  <si>
    <t xml:space="preserve">33600 - 302nd Street</t>
  </si>
  <si>
    <t xml:space="preserve">Red Wing</t>
  </si>
  <si>
    <t xml:space="preserve">Countryside Manor</t>
  </si>
  <si>
    <t xml:space="preserve">Corner #9 and Broadway</t>
  </si>
  <si>
    <t xml:space="preserve">Goodhue</t>
  </si>
  <si>
    <t xml:space="preserve">Kuehn's MHP</t>
  </si>
  <si>
    <t xml:space="preserve">1541 N Lakeshore Dr</t>
  </si>
  <si>
    <t xml:space="preserve">Lake City</t>
  </si>
  <si>
    <t xml:space="preserve">Oaklane MHP</t>
  </si>
  <si>
    <t xml:space="preserve">30270 Oak Lane, Box 188</t>
  </si>
  <si>
    <t xml:space="preserve">Pepin Wood MHP</t>
  </si>
  <si>
    <t xml:space="preserve">2118 Pioneer Road</t>
  </si>
  <si>
    <t xml:space="preserve">Lake Pepin MHP</t>
  </si>
  <si>
    <t xml:space="preserve">1818 N High Street</t>
  </si>
  <si>
    <t xml:space="preserve">Lake Pepin Campground</t>
  </si>
  <si>
    <t xml:space="preserve">Royal Court</t>
  </si>
  <si>
    <t xml:space="preserve">280 NW 6th Street, Lot 39</t>
  </si>
  <si>
    <t xml:space="preserve">Pine Island</t>
  </si>
  <si>
    <t xml:space="preserve">Riverside Terrace Court</t>
  </si>
  <si>
    <t xml:space="preserve">100 E. Chippewa, Box 115</t>
  </si>
  <si>
    <t xml:space="preserve">Bigelow's Ponderosa MHP</t>
  </si>
  <si>
    <t xml:space="preserve">106 Jefferson Drive</t>
  </si>
  <si>
    <t xml:space="preserve">Grandview MHP</t>
  </si>
  <si>
    <t xml:space="preserve">1003 Cottonwood</t>
  </si>
  <si>
    <t xml:space="preserve">Pine Island MHP</t>
  </si>
  <si>
    <t xml:space="preserve">22675 Co. 18 Blvd.</t>
  </si>
  <si>
    <t xml:space="preserve">Welch</t>
  </si>
  <si>
    <t xml:space="preserve">Hansen's Harbor</t>
  </si>
  <si>
    <t xml:space="preserve">35853 Hwy 61 Blvd</t>
  </si>
  <si>
    <t xml:space="preserve">BC Court, Inc.</t>
  </si>
  <si>
    <t xml:space="preserve">311 N. 1st St.</t>
  </si>
  <si>
    <t xml:space="preserve">Bellechester</t>
  </si>
  <si>
    <t xml:space="preserve">Kenyon Trailer Park</t>
  </si>
  <si>
    <t xml:space="preserve">Centennial Drive</t>
  </si>
  <si>
    <t xml:space="preserve">Hillcrest Manor MHP</t>
  </si>
  <si>
    <t xml:space="preserve">Mgr. Morris Hjermstad L13</t>
  </si>
  <si>
    <t xml:space="preserve">Wanamingo</t>
  </si>
  <si>
    <t xml:space="preserve">Westwind Trailer Park</t>
  </si>
  <si>
    <t xml:space="preserve">36576 Hwy 61 Blvd</t>
  </si>
  <si>
    <t xml:space="preserve">Grant County</t>
  </si>
  <si>
    <t xml:space="preserve">Ashby Resort &amp; Campground</t>
  </si>
  <si>
    <t xml:space="preserve">Michael &amp; Diane Bovee</t>
  </si>
  <si>
    <t xml:space="preserve">P.O. Box 57</t>
  </si>
  <si>
    <t xml:space="preserve">Ashby</t>
  </si>
  <si>
    <t xml:space="preserve">218-747-2959</t>
  </si>
  <si>
    <t xml:space="preserve">Elbow Lake Mobile Home Park</t>
  </si>
  <si>
    <t xml:space="preserve">Manley Haugen</t>
  </si>
  <si>
    <t xml:space="preserve">Elbow Lake</t>
  </si>
  <si>
    <t xml:space="preserve">218-739-4520</t>
  </si>
  <si>
    <t xml:space="preserve">Indian Mounds Resort &amp; Campgrounds</t>
  </si>
  <si>
    <t xml:space="preserve">Indian Mounds Partnership</t>
  </si>
  <si>
    <t xml:space="preserve">10811 Big Island Road</t>
  </si>
  <si>
    <t xml:space="preserve">218-948-2201</t>
  </si>
  <si>
    <t xml:space="preserve">Viking Estates MHP</t>
  </si>
  <si>
    <t xml:space="preserve">Grove Properties, LLC</t>
  </si>
  <si>
    <t xml:space="preserve">15 - 12th Av SE</t>
  </si>
  <si>
    <t xml:space="preserve">218-685-4403</t>
  </si>
  <si>
    <t xml:space="preserve">Hennepin County</t>
  </si>
  <si>
    <t xml:space="preserve">Dayton Park</t>
  </si>
  <si>
    <t xml:space="preserve">Dayton Park Properties</t>
  </si>
  <si>
    <t xml:space="preserve">Route 3</t>
  </si>
  <si>
    <t xml:space="preserve">Dayton</t>
  </si>
  <si>
    <t xml:space="preserve">763-377-0494</t>
  </si>
  <si>
    <t xml:space="preserve">Krestwood Mobile Home Park</t>
  </si>
  <si>
    <t xml:space="preserve">William Halverstadt</t>
  </si>
  <si>
    <t xml:space="preserve">10225 Lyndale Av S</t>
  </si>
  <si>
    <t xml:space="preserve">Bloomington</t>
  </si>
  <si>
    <t xml:space="preserve">Lake Minnetrista MHP</t>
  </si>
  <si>
    <t xml:space="preserve">Lake Minnetonka Highlands LLC</t>
  </si>
  <si>
    <t xml:space="preserve">6635 Halstead Ave</t>
  </si>
  <si>
    <t xml:space="preserve">Mound</t>
  </si>
  <si>
    <t xml:space="preserve">952-472-3985</t>
  </si>
  <si>
    <t xml:space="preserve">Lowry Grove</t>
  </si>
  <si>
    <t xml:space="preserve">Lowry Grove Partnership, LLP</t>
  </si>
  <si>
    <t xml:space="preserve">2501 Lowry Ave NE</t>
  </si>
  <si>
    <t xml:space="preserve">St. Anthony</t>
  </si>
  <si>
    <t xml:space="preserve">612-781-3148</t>
  </si>
  <si>
    <t xml:space="preserve">Maple Hills Estates</t>
  </si>
  <si>
    <t xml:space="preserve">Hay Holding Company LLC</t>
  </si>
  <si>
    <t xml:space="preserve">7800 Maple Hill Road</t>
  </si>
  <si>
    <t xml:space="preserve">Corcoran</t>
  </si>
  <si>
    <t xml:space="preserve">Minnetonka Highlands MHP</t>
  </si>
  <si>
    <t xml:space="preserve">952-983-1785</t>
  </si>
  <si>
    <t xml:space="preserve">Shady Lane Court</t>
  </si>
  <si>
    <t xml:space="preserve">Portland Park LLP</t>
  </si>
  <si>
    <t xml:space="preserve">8735 Portland Ave S</t>
  </si>
  <si>
    <t xml:space="preserve">612-831-7635</t>
  </si>
  <si>
    <t xml:space="preserve">Southgate Mobile Village</t>
  </si>
  <si>
    <t xml:space="preserve">Southgate Mobile Village Inc.</t>
  </si>
  <si>
    <t xml:space="preserve">8701 Lyndale Ave S</t>
  </si>
  <si>
    <t xml:space="preserve">Sun Valley Mobile Home Park</t>
  </si>
  <si>
    <t xml:space="preserve">Robert Miller</t>
  </si>
  <si>
    <t xml:space="preserve">10717A - 10th Av N</t>
  </si>
  <si>
    <t xml:space="preserve">Plymouth</t>
  </si>
  <si>
    <t xml:space="preserve">763-545-7638</t>
  </si>
  <si>
    <t xml:space="preserve">Tower Terrace Mobile Home Park</t>
  </si>
  <si>
    <t xml:space="preserve">Rockford</t>
  </si>
  <si>
    <t xml:space="preserve">477-5363</t>
  </si>
  <si>
    <t xml:space="preserve">Woodlawn Terrace Mobile Home Park</t>
  </si>
  <si>
    <t xml:space="preserve">Thomas Price</t>
  </si>
  <si>
    <t xml:space="preserve">7421 Lyndale Ave S</t>
  </si>
  <si>
    <t xml:space="preserve">Richfield</t>
  </si>
  <si>
    <t xml:space="preserve">612-869-4100</t>
  </si>
  <si>
    <t xml:space="preserve">Houston County</t>
  </si>
  <si>
    <t xml:space="preserve">Benson's Mobile Homes</t>
  </si>
  <si>
    <t xml:space="preserve">Joycelyn Westby</t>
  </si>
  <si>
    <t xml:space="preserve">400 West Maple</t>
  </si>
  <si>
    <t xml:space="preserve">Houston</t>
  </si>
  <si>
    <t xml:space="preserve">507-896-3959</t>
  </si>
  <si>
    <t xml:space="preserve">Caledonia Mobile Home Park</t>
  </si>
  <si>
    <t xml:space="preserve">Midwest Bottle Gas Co. of MN</t>
  </si>
  <si>
    <t xml:space="preserve">Caledonia</t>
  </si>
  <si>
    <t xml:space="preserve">608-781-1010</t>
  </si>
  <si>
    <t xml:space="preserve">Eastside Mobile Home Park</t>
  </si>
  <si>
    <t xml:space="preserve">Mike Rogich</t>
  </si>
  <si>
    <t xml:space="preserve">East Washington</t>
  </si>
  <si>
    <t xml:space="preserve">507-724-5733</t>
  </si>
  <si>
    <t xml:space="preserve">Erickson Trailer Court</t>
  </si>
  <si>
    <t xml:space="preserve">Marilyn Erickson</t>
  </si>
  <si>
    <t xml:space="preserve">613 S. Sherman St.</t>
  </si>
  <si>
    <t xml:space="preserve">507-896-3530</t>
  </si>
  <si>
    <t xml:space="preserve">Highland Park Estates</t>
  </si>
  <si>
    <t xml:space="preserve">Jack Edwards</t>
  </si>
  <si>
    <t xml:space="preserve">608-785-1770</t>
  </si>
  <si>
    <t xml:space="preserve">Hills Mobile Home Park</t>
  </si>
  <si>
    <t xml:space="preserve">Hill Home Park, Inc.</t>
  </si>
  <si>
    <t xml:space="preserve">LaCrescent</t>
  </si>
  <si>
    <t xml:space="preserve">507-895-2906</t>
  </si>
  <si>
    <t xml:space="preserve">Kistler Mobile Home Park</t>
  </si>
  <si>
    <t xml:space="preserve">William Kistler</t>
  </si>
  <si>
    <t xml:space="preserve">507-895-6381</t>
  </si>
  <si>
    <t xml:space="preserve">LaCourt #1</t>
  </si>
  <si>
    <t xml:space="preserve">500 Kistler Drive</t>
  </si>
  <si>
    <t xml:space="preserve">LaCourt #2</t>
  </si>
  <si>
    <t xml:space="preserve">Mid Town Mobile Home Park</t>
  </si>
  <si>
    <t xml:space="preserve">Terrence Snowden</t>
  </si>
  <si>
    <t xml:space="preserve">Spring Grove</t>
  </si>
  <si>
    <t xml:space="preserve">507-498-3224</t>
  </si>
  <si>
    <t xml:space="preserve">Money Creek Haven</t>
  </si>
  <si>
    <t xml:space="preserve">Allen Fitting</t>
  </si>
  <si>
    <t xml:space="preserve">18502 County Road 26</t>
  </si>
  <si>
    <t xml:space="preserve">Onstad Trailer Park</t>
  </si>
  <si>
    <t xml:space="preserve">Delores Onstad</t>
  </si>
  <si>
    <t xml:space="preserve">507-498-3454</t>
  </si>
  <si>
    <t xml:space="preserve">Pine Estates</t>
  </si>
  <si>
    <t xml:space="preserve">Shepardson's Park</t>
  </si>
  <si>
    <t xml:space="preserve">Milo Shepardson</t>
  </si>
  <si>
    <t xml:space="preserve">67 N. 3rd St</t>
  </si>
  <si>
    <t xml:space="preserve">507-895-4629</t>
  </si>
  <si>
    <t xml:space="preserve">Thunderbird Mobile Home Park</t>
  </si>
  <si>
    <t xml:space="preserve">Michael Moore</t>
  </si>
  <si>
    <t xml:space="preserve">7th and Ash</t>
  </si>
  <si>
    <t xml:space="preserve">Hokah</t>
  </si>
  <si>
    <t xml:space="preserve">507-894-4231</t>
  </si>
  <si>
    <t xml:space="preserve">Village Terrace</t>
  </si>
  <si>
    <t xml:space="preserve">David Feuerhelm</t>
  </si>
  <si>
    <t xml:space="preserve">Box 275</t>
  </si>
  <si>
    <t xml:space="preserve">507-894-4755</t>
  </si>
  <si>
    <t xml:space="preserve">Ward Lee Park</t>
  </si>
  <si>
    <t xml:space="preserve">Steven Lee</t>
  </si>
  <si>
    <t xml:space="preserve">Brownsville</t>
  </si>
  <si>
    <t xml:space="preserve">507-482-6714</t>
  </si>
  <si>
    <t xml:space="preserve">Hubbard County</t>
  </si>
  <si>
    <t xml:space="preserve">Coach Lite Mobile Home Court</t>
  </si>
  <si>
    <t xml:space="preserve">Frank Knutson</t>
  </si>
  <si>
    <t xml:space="preserve">E. Hwy 14</t>
  </si>
  <si>
    <t xml:space="preserve">Park Rapids</t>
  </si>
  <si>
    <t xml:space="preserve">218-732-5250</t>
  </si>
  <si>
    <t xml:space="preserve">Gentle Breezes Trailer Park</t>
  </si>
  <si>
    <t xml:space="preserve">Randy Rhodes</t>
  </si>
  <si>
    <t xml:space="preserve">25149 County Road 33</t>
  </si>
  <si>
    <t xml:space="preserve">Nevis</t>
  </si>
  <si>
    <t xml:space="preserve">548-652-2777</t>
  </si>
  <si>
    <t xml:space="preserve">Ken &amp; Debi Lathrop MHP</t>
  </si>
  <si>
    <t xml:space="preserve">Ken &amp; Debi Lathrop</t>
  </si>
  <si>
    <t xml:space="preserve">P.O. Box 1604</t>
  </si>
  <si>
    <t xml:space="preserve">Lake George</t>
  </si>
  <si>
    <t xml:space="preserve">218-266-3649</t>
  </si>
  <si>
    <t xml:space="preserve">Lake George Pines MHP</t>
  </si>
  <si>
    <t xml:space="preserve">Larry Bridgman</t>
  </si>
  <si>
    <t xml:space="preserve">US 71</t>
  </si>
  <si>
    <t xml:space="preserve">218-266-3914</t>
  </si>
  <si>
    <t xml:space="preserve">Paradise Cove</t>
  </si>
  <si>
    <t xml:space="preserve">Robert Schinnert</t>
  </si>
  <si>
    <t xml:space="preserve">Route 2, Box 123</t>
  </si>
  <si>
    <t xml:space="preserve">507-923-4578</t>
  </si>
  <si>
    <t xml:space="preserve">Park Estates</t>
  </si>
  <si>
    <t xml:space="preserve">Yvonne Bounds</t>
  </si>
  <si>
    <t xml:space="preserve">19301 County 4</t>
  </si>
  <si>
    <t xml:space="preserve">218-732-7821</t>
  </si>
  <si>
    <t xml:space="preserve">Piney Park</t>
  </si>
  <si>
    <t xml:space="preserve">Barbara Kramer</t>
  </si>
  <si>
    <t xml:space="preserve">14654 Hwy 71</t>
  </si>
  <si>
    <t xml:space="preserve">218-732-0289</t>
  </si>
  <si>
    <t xml:space="preserve">Rolling Pines</t>
  </si>
  <si>
    <t xml:space="preserve">Larry and Kathy Grell</t>
  </si>
  <si>
    <t xml:space="preserve">161st Avenue</t>
  </si>
  <si>
    <t xml:space="preserve">218-732-9218</t>
  </si>
  <si>
    <t xml:space="preserve">Sundsruds Trailer Court</t>
  </si>
  <si>
    <t xml:space="preserve">Greg Peterson</t>
  </si>
  <si>
    <t xml:space="preserve">218-564-4987</t>
  </si>
  <si>
    <t xml:space="preserve">Sunny Shores, Inc.</t>
  </si>
  <si>
    <t xml:space="preserve">20403 County Road 1</t>
  </si>
  <si>
    <t xml:space="preserve">701-265-8245</t>
  </si>
  <si>
    <t xml:space="preserve">Vern's Trailer Court</t>
  </si>
  <si>
    <t xml:space="preserve">Blanche Szuszitzky</t>
  </si>
  <si>
    <t xml:space="preserve">700 S. Main St.</t>
  </si>
  <si>
    <t xml:space="preserve">218-732-4431</t>
  </si>
  <si>
    <t xml:space="preserve">WeJack Park</t>
  </si>
  <si>
    <t xml:space="preserve">David and Karen Wittner</t>
  </si>
  <si>
    <t xml:space="preserve">WeJack Road</t>
  </si>
  <si>
    <t xml:space="preserve">218-335-2740</t>
  </si>
  <si>
    <t xml:space="preserve">Westwind Mobile Home Park</t>
  </si>
  <si>
    <t xml:space="preserve">Ilse Armstrong</t>
  </si>
  <si>
    <t xml:space="preserve">218-732-7179</t>
  </si>
  <si>
    <t xml:space="preserve">Wilson's Mobile Home Park</t>
  </si>
  <si>
    <t xml:space="preserve">Randall Fragodt</t>
  </si>
  <si>
    <t xml:space="preserve">Niawa Star Route</t>
  </si>
  <si>
    <t xml:space="preserve">218-732-4935</t>
  </si>
  <si>
    <t xml:space="preserve">Wormley's Happy Days Resort</t>
  </si>
  <si>
    <t xml:space="preserve">Bryan Wormley</t>
  </si>
  <si>
    <t xml:space="preserve">25951 County 86</t>
  </si>
  <si>
    <t xml:space="preserve">218-652-3361</t>
  </si>
  <si>
    <t xml:space="preserve">Y-Not Mobile Home Court</t>
  </si>
  <si>
    <t xml:space="preserve">Daniel Mitchell</t>
  </si>
  <si>
    <t xml:space="preserve">County Road 104</t>
  </si>
  <si>
    <t xml:space="preserve">218-732-3527</t>
  </si>
  <si>
    <t xml:space="preserve">Isanti County</t>
  </si>
  <si>
    <t xml:space="preserve">Braham Mobile Home Park</t>
  </si>
  <si>
    <t xml:space="preserve">Braham</t>
  </si>
  <si>
    <t xml:space="preserve">320-396-3882</t>
  </si>
  <si>
    <t xml:space="preserve">Isanti Estates</t>
  </si>
  <si>
    <t xml:space="preserve">26735 Aberdeen Street NE</t>
  </si>
  <si>
    <t xml:space="preserve">Isanti</t>
  </si>
  <si>
    <t xml:space="preserve">651-426-6676</t>
  </si>
  <si>
    <t xml:space="preserve">Pine Village</t>
  </si>
  <si>
    <t xml:space="preserve">Pine Village, Inc.</t>
  </si>
  <si>
    <t xml:space="preserve">1040 - 24th Ave SW</t>
  </si>
  <si>
    <t xml:space="preserve">Cambridge</t>
  </si>
  <si>
    <t xml:space="preserve">763-689-3512</t>
  </si>
  <si>
    <t xml:space="preserve">Itasca County</t>
  </si>
  <si>
    <t xml:space="preserve">Acheson Mobile Home Village</t>
  </si>
  <si>
    <t xml:space="preserve">Joseph Edminster</t>
  </si>
  <si>
    <t xml:space="preserve">1505 E. Hwy 2</t>
  </si>
  <si>
    <t xml:space="preserve">Grand Rapids</t>
  </si>
  <si>
    <t xml:space="preserve">218-328-6171</t>
  </si>
  <si>
    <t xml:space="preserve">Bass Brook Court</t>
  </si>
  <si>
    <t xml:space="preserve">Kenneth Matthews</t>
  </si>
  <si>
    <t xml:space="preserve">245 NE 5th St</t>
  </si>
  <si>
    <t xml:space="preserve">Cohasset</t>
  </si>
  <si>
    <t xml:space="preserve">218-328-5996</t>
  </si>
  <si>
    <t xml:space="preserve">Bayside Marina &amp; RV Park</t>
  </si>
  <si>
    <t xml:space="preserve">Jane Bymark</t>
  </si>
  <si>
    <t xml:space="preserve">28955 Sunnybeach Road</t>
  </si>
  <si>
    <t xml:space="preserve">218-326-3705</t>
  </si>
  <si>
    <t xml:space="preserve">Best Mobile Home Park</t>
  </si>
  <si>
    <t xml:space="preserve">Arland Best</t>
  </si>
  <si>
    <t xml:space="preserve">907 Pokegama Ave S</t>
  </si>
  <si>
    <t xml:space="preserve">218-326-3769</t>
  </si>
  <si>
    <t xml:space="preserve">Bowen Lodge, Inc.</t>
  </si>
  <si>
    <t xml:space="preserve">Robert Heig</t>
  </si>
  <si>
    <t xml:space="preserve">58485 Bowens Road</t>
  </si>
  <si>
    <t xml:space="preserve">Deer River</t>
  </si>
  <si>
    <t xml:space="preserve">218-246-8707</t>
  </si>
  <si>
    <t xml:space="preserve">Country Acres Mobile Home Park</t>
  </si>
  <si>
    <t xml:space="preserve">2579 Diane Lane</t>
  </si>
  <si>
    <t xml:space="preserve">Dixon Lake Resort</t>
  </si>
  <si>
    <t xml:space="preserve">Lyle Wallentine</t>
  </si>
  <si>
    <t xml:space="preserve">49442 Dixon Lake Resort Rd</t>
  </si>
  <si>
    <t xml:space="preserve">Squaw Lake</t>
  </si>
  <si>
    <t xml:space="preserve">218-659-4612</t>
  </si>
  <si>
    <t xml:space="preserve">Ghost Bay Village Resort </t>
  </si>
  <si>
    <t xml:space="preserve">Gayle Hawkinson-Pagel</t>
  </si>
  <si>
    <t xml:space="preserve">52382 S. Center Rd</t>
  </si>
  <si>
    <t xml:space="preserve">Spring Lake</t>
  </si>
  <si>
    <t xml:space="preserve">320-974-3390</t>
  </si>
  <si>
    <t xml:space="preserve">Green Acres</t>
  </si>
  <si>
    <t xml:space="preserve">Chester Garrison</t>
  </si>
  <si>
    <t xml:space="preserve">218-326-2410</t>
  </si>
  <si>
    <t xml:space="preserve">Gus' Place</t>
  </si>
  <si>
    <t xml:space="preserve">Gus &amp; Susan Sheker</t>
  </si>
  <si>
    <t xml:space="preserve">32228 County Road 39</t>
  </si>
  <si>
    <t xml:space="preserve">218-246-8520</t>
  </si>
  <si>
    <t xml:space="preserve">Huhn Addition Mobile Home Ct</t>
  </si>
  <si>
    <t xml:space="preserve">E&amp;G Casper</t>
  </si>
  <si>
    <t xml:space="preserve">11th Ave &amp; 7th St NE</t>
  </si>
  <si>
    <t xml:space="preserve">218-326-9637</t>
  </si>
  <si>
    <t xml:space="preserve">Kessler's Mobile Home Park</t>
  </si>
  <si>
    <t xml:space="preserve">LaVonne Kessler</t>
  </si>
  <si>
    <t xml:space="preserve">218-326-3310</t>
  </si>
  <si>
    <t xml:space="preserve">Lakeview Terrace</t>
  </si>
  <si>
    <t xml:space="preserve">Randolph MacDonell</t>
  </si>
  <si>
    <t xml:space="preserve">24577 Co Rd 76</t>
  </si>
  <si>
    <t xml:space="preserve">218-326-9112</t>
  </si>
  <si>
    <t xml:space="preserve">Liston Evergreen Mobile Home Park</t>
  </si>
  <si>
    <t xml:space="preserve">James Liston</t>
  </si>
  <si>
    <t xml:space="preserve">1017 Division Street</t>
  </si>
  <si>
    <t xml:space="preserve">218-246-8318</t>
  </si>
  <si>
    <t xml:space="preserve">Marrier Estates</t>
  </si>
  <si>
    <t xml:space="preserve">Dana Marrier</t>
  </si>
  <si>
    <t xml:space="preserve">410 Lake Street</t>
  </si>
  <si>
    <t xml:space="preserve">Warba</t>
  </si>
  <si>
    <t xml:space="preserve">218-724-1913</t>
  </si>
  <si>
    <t xml:space="preserve">Midway Mobile Home Park</t>
  </si>
  <si>
    <t xml:space="preserve">Shawn McWilliams</t>
  </si>
  <si>
    <t xml:space="preserve">2502 Midway Lane</t>
  </si>
  <si>
    <t xml:space="preserve">218-326-6772</t>
  </si>
  <si>
    <t xml:space="preserve">North Star Mobile Home Park</t>
  </si>
  <si>
    <t xml:space="preserve">John Jetland</t>
  </si>
  <si>
    <t xml:space="preserve">603 SW 14th Ave</t>
  </si>
  <si>
    <t xml:space="preserve">218-326-6561</t>
  </si>
  <si>
    <t xml:space="preserve">Oakland Estates</t>
  </si>
  <si>
    <t xml:space="preserve">Lance Edminster</t>
  </si>
  <si>
    <t xml:space="preserve">400 Itasca St</t>
  </si>
  <si>
    <t xml:space="preserve">218-326-0989</t>
  </si>
  <si>
    <t xml:space="preserve">Olson's Mobile Home Park I</t>
  </si>
  <si>
    <t xml:space="preserve">Donald Olson</t>
  </si>
  <si>
    <t xml:space="preserve">501 South 1st St</t>
  </si>
  <si>
    <t xml:space="preserve">Keewatin</t>
  </si>
  <si>
    <t xml:space="preserve">218-778-6760</t>
  </si>
  <si>
    <t xml:space="preserve">Olson's Mobile Home Park II</t>
  </si>
  <si>
    <t xml:space="preserve">311 South 1st St</t>
  </si>
  <si>
    <t xml:space="preserve">Paradise Park Neighborhood</t>
  </si>
  <si>
    <t xml:space="preserve">Grand Partners, LLC</t>
  </si>
  <si>
    <t xml:space="preserve">3301 Hwy 169 S</t>
  </si>
  <si>
    <t xml:space="preserve">218-326-6098</t>
  </si>
  <si>
    <t xml:space="preserve">Parkview Mobile Home Court</t>
  </si>
  <si>
    <t xml:space="preserve">Christa Lamere</t>
  </si>
  <si>
    <t xml:space="preserve">2nd St and Hawkins Ave</t>
  </si>
  <si>
    <t xml:space="preserve">Nashwauk</t>
  </si>
  <si>
    <t xml:space="preserve">218-885-3722</t>
  </si>
  <si>
    <t xml:space="preserve">Pla-Mor Mobile Home Park</t>
  </si>
  <si>
    <t xml:space="preserve">Glenn LaSpina</t>
  </si>
  <si>
    <t xml:space="preserve">218-752-6530</t>
  </si>
  <si>
    <t xml:space="preserve">River Road Mobile Home Park</t>
  </si>
  <si>
    <t xml:space="preserve">Scott Woods</t>
  </si>
  <si>
    <t xml:space="preserve">P.O. Box 503</t>
  </si>
  <si>
    <t xml:space="preserve">218-327-0739</t>
  </si>
  <si>
    <t xml:space="preserve">Tom Hammerlund</t>
  </si>
  <si>
    <t xml:space="preserve">56495 County Road 115</t>
  </si>
  <si>
    <t xml:space="preserve">218-246-8268</t>
  </si>
  <si>
    <t xml:space="preserve">Twin Lakes Trails MHP</t>
  </si>
  <si>
    <t xml:space="preserve">Harley Jenson</t>
  </si>
  <si>
    <t xml:space="preserve">Box 145</t>
  </si>
  <si>
    <t xml:space="preserve">Marble</t>
  </si>
  <si>
    <t xml:space="preserve">218-247-7385</t>
  </si>
  <si>
    <t xml:space="preserve">Wagon Wheel Mobile Home Park</t>
  </si>
  <si>
    <t xml:space="preserve">Duane Miller</t>
  </si>
  <si>
    <t xml:space="preserve">8000 S. Hwy 169</t>
  </si>
  <si>
    <t xml:space="preserve">310-676-6104</t>
  </si>
  <si>
    <t xml:space="preserve">Williams Narrows Resort &amp; MH</t>
  </si>
  <si>
    <t xml:space="preserve">Jerry Karau</t>
  </si>
  <si>
    <t xml:space="preserve">P.O. Box 652</t>
  </si>
  <si>
    <t xml:space="preserve">218-246-8703</t>
  </si>
  <si>
    <t xml:space="preserve">Woodland Terrace</t>
  </si>
  <si>
    <t xml:space="preserve">M &amp; O Partners, LLC</t>
  </si>
  <si>
    <t xml:space="preserve">Bigfork</t>
  </si>
  <si>
    <t xml:space="preserve">320-983-3550</t>
  </si>
  <si>
    <t xml:space="preserve">Jackson County</t>
  </si>
  <si>
    <t xml:space="preserve">East Side Acres Campground</t>
  </si>
  <si>
    <t xml:space="preserve">Delbert Hurley</t>
  </si>
  <si>
    <t xml:space="preserve">32825 - 740th St</t>
  </si>
  <si>
    <t xml:space="preserve">Round Lake</t>
  </si>
  <si>
    <t xml:space="preserve">507-945-8900</t>
  </si>
  <si>
    <t xml:space="preserve">Hilltop Campground</t>
  </si>
  <si>
    <t xml:space="preserve">Dale Molitor</t>
  </si>
  <si>
    <t xml:space="preserve">Route 1</t>
  </si>
  <si>
    <t xml:space="preserve">507-376-6230</t>
  </si>
  <si>
    <t xml:space="preserve">West Ridge Village</t>
  </si>
  <si>
    <t xml:space="preserve">Dave Polz</t>
  </si>
  <si>
    <t xml:space="preserve">Jackson</t>
  </si>
  <si>
    <t xml:space="preserve">507-847-2613</t>
  </si>
  <si>
    <t xml:space="preserve">Kanabec County</t>
  </si>
  <si>
    <t xml:space="preserve">Captain Dan's Crows Nest</t>
  </si>
  <si>
    <t xml:space="preserve">Dan Crowell</t>
  </si>
  <si>
    <t xml:space="preserve">2743 Highway 65</t>
  </si>
  <si>
    <t xml:space="preserve">Mora</t>
  </si>
  <si>
    <t xml:space="preserve">320-679-1977</t>
  </si>
  <si>
    <t xml:space="preserve">East Edge Trailer Court</t>
  </si>
  <si>
    <t xml:space="preserve">Louis Kastenbauer</t>
  </si>
  <si>
    <t xml:space="preserve">612-679-2010</t>
  </si>
  <si>
    <t xml:space="preserve">Edgewood Park</t>
  </si>
  <si>
    <t xml:space="preserve">86 Malmgren Lane</t>
  </si>
  <si>
    <t xml:space="preserve">952-449-0551</t>
  </si>
  <si>
    <t xml:space="preserve">Lakeside Manor</t>
  </si>
  <si>
    <t xml:space="preserve">Eugene Carda</t>
  </si>
  <si>
    <t xml:space="preserve">320-679-2408</t>
  </si>
  <si>
    <t xml:space="preserve">Maple Manor</t>
  </si>
  <si>
    <t xml:space="preserve">612-679-2408</t>
  </si>
  <si>
    <t xml:space="preserve">Pine Land Mobile Home Park</t>
  </si>
  <si>
    <t xml:space="preserve">Lloyd Carda</t>
  </si>
  <si>
    <t xml:space="preserve">2067 Hwy 47</t>
  </si>
  <si>
    <t xml:space="preserve">Ogilvie</t>
  </si>
  <si>
    <t xml:space="preserve">612-272-4661</t>
  </si>
  <si>
    <t xml:space="preserve">Richard Fredricks</t>
  </si>
  <si>
    <t xml:space="preserve">Lot B10</t>
  </si>
  <si>
    <t xml:space="preserve">320-679-6933</t>
  </si>
  <si>
    <t xml:space="preserve">Tower Mobile Home &amp; RV Park</t>
  </si>
  <si>
    <t xml:space="preserve">Frederick O'Connell Jr.</t>
  </si>
  <si>
    <t xml:space="preserve">P.O. Box 39</t>
  </si>
  <si>
    <t xml:space="preserve">651-674-8343</t>
  </si>
  <si>
    <t xml:space="preserve">Woodlands Edge Mobile Home Park</t>
  </si>
  <si>
    <t xml:space="preserve">1158 - 160th Ave</t>
  </si>
  <si>
    <t xml:space="preserve">Kandiyohi County</t>
  </si>
  <si>
    <t xml:space="preserve">Atwater Trailer Court</t>
  </si>
  <si>
    <t xml:space="preserve">P.O. Box 152</t>
  </si>
  <si>
    <t xml:space="preserve">Grove City</t>
  </si>
  <si>
    <t xml:space="preserve">Lakeview Mobile Home Court</t>
  </si>
  <si>
    <t xml:space="preserve">7307 - 153rd Av NE</t>
  </si>
  <si>
    <t xml:space="preserve">Spicer</t>
  </si>
  <si>
    <t xml:space="preserve">Northside Mobile Home Park</t>
  </si>
  <si>
    <t xml:space="preserve">126 N. 1st St.</t>
  </si>
  <si>
    <t xml:space="preserve">Penrock</t>
  </si>
  <si>
    <t xml:space="preserve">Peaceful Oaks Partnership</t>
  </si>
  <si>
    <t xml:space="preserve">132nd Av NE</t>
  </si>
  <si>
    <t xml:space="preserve">Shady Oaks MHP</t>
  </si>
  <si>
    <t xml:space="preserve">7280 - 1147th Ave SE</t>
  </si>
  <si>
    <t xml:space="preserve">Lake Lillian</t>
  </si>
  <si>
    <t xml:space="preserve">South Shore MHP</t>
  </si>
  <si>
    <t xml:space="preserve">P.O. Box 130</t>
  </si>
  <si>
    <t xml:space="preserve">Hutchinson</t>
  </si>
  <si>
    <t xml:space="preserve">West  Central Mobile Home Park</t>
  </si>
  <si>
    <t xml:space="preserve">8150 North Shore Drive</t>
  </si>
  <si>
    <t xml:space="preserve">Willmar Regency East</t>
  </si>
  <si>
    <t xml:space="preserve">1400 Lakeland Dr NE</t>
  </si>
  <si>
    <t xml:space="preserve">Willmar</t>
  </si>
  <si>
    <t xml:space="preserve">Willmar Regency West</t>
  </si>
  <si>
    <t xml:space="preserve">401 - 30th St NW</t>
  </si>
  <si>
    <t xml:space="preserve">Woodview Park</t>
  </si>
  <si>
    <t xml:space="preserve">505 Mason St N</t>
  </si>
  <si>
    <t xml:space="preserve">Raymond</t>
  </si>
  <si>
    <t xml:space="preserve">Kittson County</t>
  </si>
  <si>
    <t xml:space="preserve">Green Lea Mobile Park, Inc.</t>
  </si>
  <si>
    <t xml:space="preserve">Box 85</t>
  </si>
  <si>
    <t xml:space="preserve">Karlstad</t>
  </si>
  <si>
    <t xml:space="preserve">218-436-2423</t>
  </si>
  <si>
    <t xml:space="preserve">Sundby Mobile Home Court I</t>
  </si>
  <si>
    <t xml:space="preserve">Arvin Sundby</t>
  </si>
  <si>
    <t xml:space="preserve">218-436-2209</t>
  </si>
  <si>
    <t xml:space="preserve">Viking Land Terrace</t>
  </si>
  <si>
    <t xml:space="preserve">M.H.S Rentals</t>
  </si>
  <si>
    <t xml:space="preserve">Hallock</t>
  </si>
  <si>
    <t xml:space="preserve">218-681-8715</t>
  </si>
  <si>
    <t xml:space="preserve">Koochiching County</t>
  </si>
  <si>
    <t xml:space="preserve">Crescent Drive Mobile Village</t>
  </si>
  <si>
    <t xml:space="preserve">Richard Schaak</t>
  </si>
  <si>
    <t xml:space="preserve">International Falls</t>
  </si>
  <si>
    <t xml:space="preserve">218-283-2074</t>
  </si>
  <si>
    <t xml:space="preserve">Griffith Mobile Home Park</t>
  </si>
  <si>
    <t xml:space="preserve">Alice Griffith</t>
  </si>
  <si>
    <t xml:space="preserve">218-897-5611</t>
  </si>
  <si>
    <t xml:space="preserve">Haye's Mobile Home Park</t>
  </si>
  <si>
    <t xml:space="preserve">Robert Nelson</t>
  </si>
  <si>
    <t xml:space="preserve">Littlefork</t>
  </si>
  <si>
    <t xml:space="preserve">Nichols Mobile Home Park</t>
  </si>
  <si>
    <t xml:space="preserve">Cindy Nichols</t>
  </si>
  <si>
    <t xml:space="preserve">P.O. Box 109</t>
  </si>
  <si>
    <t xml:space="preserve">218-283-4295</t>
  </si>
  <si>
    <t xml:space="preserve">Nichol's Trailer Court</t>
  </si>
  <si>
    <t xml:space="preserve">Nicols &amp; Clinton Families</t>
  </si>
  <si>
    <t xml:space="preserve">3rd Ave. W.</t>
  </si>
  <si>
    <t xml:space="preserve">218-286-5749</t>
  </si>
  <si>
    <t xml:space="preserve">Ridgeview Mobile Home Park</t>
  </si>
  <si>
    <t xml:space="preserve">Jeffrey Hausmann</t>
  </si>
  <si>
    <t xml:space="preserve">17th St and 8th Av</t>
  </si>
  <si>
    <t xml:space="preserve">218-285-7621</t>
  </si>
  <si>
    <t xml:space="preserve">Riverside Court</t>
  </si>
  <si>
    <t xml:space="preserve">Jay Christianson</t>
  </si>
  <si>
    <t xml:space="preserve">1300 Riverside Drive #117</t>
  </si>
  <si>
    <t xml:space="preserve">218-283-2839</t>
  </si>
  <si>
    <t xml:space="preserve">Woodland Mobile Home Park</t>
  </si>
  <si>
    <t xml:space="preserve">Pamela Mathews</t>
  </si>
  <si>
    <t xml:space="preserve">24825 Town Road 270</t>
  </si>
  <si>
    <t xml:space="preserve">218-286-3046</t>
  </si>
  <si>
    <t xml:space="preserve">Lac Qui Parle</t>
  </si>
  <si>
    <t xml:space="preserve">Park Heights Estates</t>
  </si>
  <si>
    <t xml:space="preserve">Dale McElhany</t>
  </si>
  <si>
    <t xml:space="preserve">Dawson</t>
  </si>
  <si>
    <t xml:space="preserve">612-769-2078</t>
  </si>
  <si>
    <t xml:space="preserve">Lake County</t>
  </si>
  <si>
    <t xml:space="preserve">Anderson Mobile Home Park</t>
  </si>
  <si>
    <t xml:space="preserve">Brad Anderson</t>
  </si>
  <si>
    <t xml:space="preserve">Finland</t>
  </si>
  <si>
    <t xml:space="preserve">218-353-7516</t>
  </si>
  <si>
    <t xml:space="preserve">Lornston Mobile Home Park</t>
  </si>
  <si>
    <t xml:space="preserve">James Lornston</t>
  </si>
  <si>
    <t xml:space="preserve">Box 417</t>
  </si>
  <si>
    <t xml:space="preserve">Beaver Bay</t>
  </si>
  <si>
    <t xml:space="preserve">Pen Mar All Ter Campsite</t>
  </si>
  <si>
    <t xml:space="preserve">Stanford Burton</t>
  </si>
  <si>
    <t xml:space="preserve">725 Scenic Drive</t>
  </si>
  <si>
    <t xml:space="preserve">Two Harbors</t>
  </si>
  <si>
    <t xml:space="preserve">218-834-4603</t>
  </si>
  <si>
    <t xml:space="preserve">Voyageur Trailer Park</t>
  </si>
  <si>
    <t xml:space="preserve">Terrance Johnson</t>
  </si>
  <si>
    <t xml:space="preserve">218-834-5669</t>
  </si>
  <si>
    <t xml:space="preserve">Lake of the Woods County</t>
  </si>
  <si>
    <t xml:space="preserve">Adrian's Resort</t>
  </si>
  <si>
    <t xml:space="preserve">Mrs. O. Adrian</t>
  </si>
  <si>
    <t xml:space="preserve">3362 Red Oak Road NW</t>
  </si>
  <si>
    <t xml:space="preserve">Baudette</t>
  </si>
  <si>
    <t xml:space="preserve">Anchor Bay Park</t>
  </si>
  <si>
    <t xml:space="preserve">Ronald &amp; Barbara Pederson</t>
  </si>
  <si>
    <t xml:space="preserve">600 State Hwy 172 NW</t>
  </si>
  <si>
    <t xml:space="preserve">218-634-2895</t>
  </si>
  <si>
    <t xml:space="preserve">Babler's Place</t>
  </si>
  <si>
    <t xml:space="preserve">Richard Babler</t>
  </si>
  <si>
    <t xml:space="preserve">6782 Gull Rock Road NW</t>
  </si>
  <si>
    <t xml:space="preserve">Roosevelt</t>
  </si>
  <si>
    <t xml:space="preserve">218-442-6661</t>
  </si>
  <si>
    <t xml:space="preserve">Ballards Resort</t>
  </si>
  <si>
    <t xml:space="preserve">Ballards Resort, Inc.</t>
  </si>
  <si>
    <t xml:space="preserve">3314 Bur Oak Rd NW</t>
  </si>
  <si>
    <t xml:space="preserve">Bayview Lodge</t>
  </si>
  <si>
    <t xml:space="preserve">Rodney Donat</t>
  </si>
  <si>
    <t xml:space="preserve">1609 - 26th Av NW</t>
  </si>
  <si>
    <t xml:space="preserve">Jake's of Northwest Angle</t>
  </si>
  <si>
    <t xml:space="preserve">Celeste Colson</t>
  </si>
  <si>
    <t xml:space="preserve">Lake of the Woods</t>
  </si>
  <si>
    <t xml:space="preserve">Angle Inlet</t>
  </si>
  <si>
    <t xml:space="preserve">Judy's East Side Trailer Park</t>
  </si>
  <si>
    <t xml:space="preserve">Judith Swentik</t>
  </si>
  <si>
    <t xml:space="preserve">14th Av SE</t>
  </si>
  <si>
    <t xml:space="preserve">218-634-9867</t>
  </si>
  <si>
    <t xml:space="preserve">Ken-Mar-Ke-Resort</t>
  </si>
  <si>
    <t xml:space="preserve">Marvin Ericksen</t>
  </si>
  <si>
    <t xml:space="preserve">P.O. Box 215</t>
  </si>
  <si>
    <t xml:space="preserve">218-634-2072</t>
  </si>
  <si>
    <t xml:space="preserve">Lake of the Woods Campground</t>
  </si>
  <si>
    <t xml:space="preserve">Jack Stanhope</t>
  </si>
  <si>
    <t xml:space="preserve">RR 1, Box 247</t>
  </si>
  <si>
    <t xml:space="preserve">Long Point Resort</t>
  </si>
  <si>
    <t xml:space="preserve">Long Point Resort, Inc.</t>
  </si>
  <si>
    <t xml:space="preserve">7046 Resort Lane NW</t>
  </si>
  <si>
    <t xml:space="preserve">Williams</t>
  </si>
  <si>
    <t xml:space="preserve">River Bend Resort</t>
  </si>
  <si>
    <t xml:space="preserve">River Bend Resort, Inc.</t>
  </si>
  <si>
    <t xml:space="preserve">3343 Red Oak Road NW</t>
  </si>
  <si>
    <t xml:space="preserve">218-634-3084</t>
  </si>
  <si>
    <t xml:space="preserve">Rocky Point I</t>
  </si>
  <si>
    <t xml:space="preserve">Arneson's Rocky Point, Inc.</t>
  </si>
  <si>
    <t xml:space="preserve">218-442-7215</t>
  </si>
  <si>
    <t xml:space="preserve">Rocky Point South II</t>
  </si>
  <si>
    <t xml:space="preserve">6760 Rocky Point Road NW</t>
  </si>
  <si>
    <t xml:space="preserve">Schuster's Resort, Inc.</t>
  </si>
  <si>
    <t xml:space="preserve">Tom Schuster</t>
  </si>
  <si>
    <t xml:space="preserve">3140 State Hwy 172 NW</t>
  </si>
  <si>
    <t xml:space="preserve">507-477-2626</t>
  </si>
  <si>
    <t xml:space="preserve">Ships Wheel Resort</t>
  </si>
  <si>
    <t xml:space="preserve">Douglas Brown</t>
  </si>
  <si>
    <t xml:space="preserve">2683 22nd St NW</t>
  </si>
  <si>
    <t xml:space="preserve">218-634-2835</t>
  </si>
  <si>
    <t xml:space="preserve">Wheelers Point Resort</t>
  </si>
  <si>
    <t xml:space="preserve">John &amp; Tammy Fitzpatrick</t>
  </si>
  <si>
    <t xml:space="preserve">2605 River Lane NW</t>
  </si>
  <si>
    <t xml:space="preserve">218-634-2629</t>
  </si>
  <si>
    <t xml:space="preserve">Wigwam Resort</t>
  </si>
  <si>
    <t xml:space="preserve">Briggs and Hennum, Inc.</t>
  </si>
  <si>
    <t xml:space="preserve">3502 Four Mile Drive NW</t>
  </si>
  <si>
    <t xml:space="preserve">218-634-2168</t>
  </si>
  <si>
    <t xml:space="preserve">Young's Bay Resort</t>
  </si>
  <si>
    <t xml:space="preserve">Richard McKeever</t>
  </si>
  <si>
    <t xml:space="preserve">7600 Young's Bay Drive NW</t>
  </si>
  <si>
    <t xml:space="preserve">218-223-8031</t>
  </si>
  <si>
    <t xml:space="preserve">Zippel Bay Resort</t>
  </si>
  <si>
    <t xml:space="preserve">Nick Painovich</t>
  </si>
  <si>
    <t xml:space="preserve">6080 - 39th St NW</t>
  </si>
  <si>
    <t xml:space="preserve">218-783-6235</t>
  </si>
  <si>
    <t xml:space="preserve">LeSueur County</t>
  </si>
  <si>
    <t xml:space="preserve">Conifer Terrace Mobile Home</t>
  </si>
  <si>
    <t xml:space="preserve">Frank C. Magadance</t>
  </si>
  <si>
    <t xml:space="preserve">100 Jay Street</t>
  </si>
  <si>
    <t xml:space="preserve">Le Sueur</t>
  </si>
  <si>
    <t xml:space="preserve">612-588-4340</t>
  </si>
  <si>
    <t xml:space="preserve">Countryside Mobile Home Park</t>
  </si>
  <si>
    <t xml:space="preserve">Jerry Fennell</t>
  </si>
  <si>
    <t xml:space="preserve">1316 N Broadway St.</t>
  </si>
  <si>
    <t xml:space="preserve">507-354-4145</t>
  </si>
  <si>
    <t xml:space="preserve">Monty Mobile Home Park</t>
  </si>
  <si>
    <t xml:space="preserve">Kevin Wittinger</t>
  </si>
  <si>
    <t xml:space="preserve">Mill Ave</t>
  </si>
  <si>
    <t xml:space="preserve">Montgomery</t>
  </si>
  <si>
    <t xml:space="preserve">Sunny Terrace Mobile Home</t>
  </si>
  <si>
    <t xml:space="preserve">Myhre Investments</t>
  </si>
  <si>
    <t xml:space="preserve">300 W. Lanesburg</t>
  </si>
  <si>
    <t xml:space="preserve">Lecenter</t>
  </si>
  <si>
    <t xml:space="preserve">507-357-6688</t>
  </si>
  <si>
    <t xml:space="preserve">Valley Mobile Court</t>
  </si>
  <si>
    <t xml:space="preserve">Cal &amp; Agnes Brazier</t>
  </si>
  <si>
    <t xml:space="preserve">761 S. Webster Street</t>
  </si>
  <si>
    <t xml:space="preserve">Kasota</t>
  </si>
  <si>
    <t xml:space="preserve">507-931-1471</t>
  </si>
  <si>
    <t xml:space="preserve">Wilmes Trailer Court</t>
  </si>
  <si>
    <t xml:space="preserve">Wayne Wilmes</t>
  </si>
  <si>
    <t xml:space="preserve">Herbert Street</t>
  </si>
  <si>
    <t xml:space="preserve">Waterville</t>
  </si>
  <si>
    <t xml:space="preserve">Lincoln County</t>
  </si>
  <si>
    <t xml:space="preserve">None</t>
  </si>
  <si>
    <t xml:space="preserve">Lyon County</t>
  </si>
  <si>
    <t xml:space="preserve">Broadmoor Valley</t>
  </si>
  <si>
    <t xml:space="preserve">Schierholz and Associates, Inc.</t>
  </si>
  <si>
    <t xml:space="preserve">100 Lilac Drive</t>
  </si>
  <si>
    <t xml:space="preserve">Marshall</t>
  </si>
  <si>
    <t xml:space="preserve">507-532-5560</t>
  </si>
  <si>
    <t xml:space="preserve">Cedar Lane Trailer Park</t>
  </si>
  <si>
    <t xml:space="preserve">M and O Partners, LLC</t>
  </si>
  <si>
    <t xml:space="preserve">4th and Greenwood</t>
  </si>
  <si>
    <t xml:space="preserve">Tracy</t>
  </si>
  <si>
    <t xml:space="preserve">302-983-3550</t>
  </si>
  <si>
    <t xml:space="preserve">Lindsay Mobile Court</t>
  </si>
  <si>
    <t xml:space="preserve">R and S Enterprises</t>
  </si>
  <si>
    <t xml:space="preserve">750 West 1st St S</t>
  </si>
  <si>
    <t xml:space="preserve">Cottonwood</t>
  </si>
  <si>
    <t xml:space="preserve">507-423-6386</t>
  </si>
  <si>
    <t xml:space="preserve">Lynd Mobile Home Park</t>
  </si>
  <si>
    <t xml:space="preserve">Thomas Blomme</t>
  </si>
  <si>
    <t xml:space="preserve">Lynd</t>
  </si>
  <si>
    <t xml:space="preserve">507-537-0817</t>
  </si>
  <si>
    <t xml:space="preserve">Van's Mobile Home Park</t>
  </si>
  <si>
    <t xml:space="preserve">Pete Van Vooren</t>
  </si>
  <si>
    <t xml:space="preserve">Minneota</t>
  </si>
  <si>
    <t xml:space="preserve">507-872-6927</t>
  </si>
  <si>
    <t xml:space="preserve">Mahnomen County</t>
  </si>
  <si>
    <t xml:space="preserve">Haddeland MHP</t>
  </si>
  <si>
    <t xml:space="preserve">Peter Haddeland</t>
  </si>
  <si>
    <t xml:space="preserve">Box 66</t>
  </si>
  <si>
    <t xml:space="preserve">218-473-2191</t>
  </si>
  <si>
    <t xml:space="preserve">Mahnomen Mobile Home Park</t>
  </si>
  <si>
    <t xml:space="preserve">Susan Schoenborn</t>
  </si>
  <si>
    <t xml:space="preserve">P.O. Box 394</t>
  </si>
  <si>
    <t xml:space="preserve">Mahnomen</t>
  </si>
  <si>
    <t xml:space="preserve">218-935-2610</t>
  </si>
  <si>
    <t xml:space="preserve">Pinehurst Resort Lodge, Inc.</t>
  </si>
  <si>
    <t xml:space="preserve">Gregory &amp; Julie LaVoy</t>
  </si>
  <si>
    <t xml:space="preserve">HC03 Box 19N</t>
  </si>
  <si>
    <t xml:space="preserve">Naytahwaush</t>
  </si>
  <si>
    <t xml:space="preserve">218-935-5745</t>
  </si>
  <si>
    <t xml:space="preserve">Marshall County</t>
  </si>
  <si>
    <t xml:space="preserve">A.R.E.D.A. Trailer Court</t>
  </si>
  <si>
    <t xml:space="preserve">P.O. Box 288</t>
  </si>
  <si>
    <t xml:space="preserve">Argyle</t>
  </si>
  <si>
    <t xml:space="preserve">218-437-6621</t>
  </si>
  <si>
    <t xml:space="preserve">East Acres Mobile Home Park</t>
  </si>
  <si>
    <t xml:space="preserve">James Marty</t>
  </si>
  <si>
    <t xml:space="preserve">Hwy 1 E, and 8th St</t>
  </si>
  <si>
    <t xml:space="preserve">Warren</t>
  </si>
  <si>
    <t xml:space="preserve">651-699-7566</t>
  </si>
  <si>
    <t xml:space="preserve">Grygla Trailer Court</t>
  </si>
  <si>
    <t xml:space="preserve">Duane Lian</t>
  </si>
  <si>
    <t xml:space="preserve">Grygla</t>
  </si>
  <si>
    <t xml:space="preserve">218-294-6320</t>
  </si>
  <si>
    <t xml:space="preserve">Kollin's Trailer Court</t>
  </si>
  <si>
    <t xml:space="preserve">Dennis Kollin</t>
  </si>
  <si>
    <t xml:space="preserve">Alvarado</t>
  </si>
  <si>
    <t xml:space="preserve">218-965-4835</t>
  </si>
  <si>
    <t xml:space="preserve">Lilac Ridge Trailer Park</t>
  </si>
  <si>
    <t xml:space="preserve">Fern Bock</t>
  </si>
  <si>
    <t xml:space="preserve">Rural Route 1</t>
  </si>
  <si>
    <t xml:space="preserve">Viking</t>
  </si>
  <si>
    <t xml:space="preserve">218-523-3376</t>
  </si>
  <si>
    <t xml:space="preserve">Middle River Mobile Home Park</t>
  </si>
  <si>
    <t xml:space="preserve">Eugene O.C. Hanson</t>
  </si>
  <si>
    <t xml:space="preserve">Middle River</t>
  </si>
  <si>
    <t xml:space="preserve">218-681-4352</t>
  </si>
  <si>
    <t xml:space="preserve">Valley Court</t>
  </si>
  <si>
    <t xml:space="preserve">Earl Anderson</t>
  </si>
  <si>
    <t xml:space="preserve">Box 48</t>
  </si>
  <si>
    <t xml:space="preserve">Stephen</t>
  </si>
  <si>
    <t xml:space="preserve">218-478-2210</t>
  </si>
  <si>
    <t xml:space="preserve">Wagon Wheel Trailer Court</t>
  </si>
  <si>
    <t xml:space="preserve">Herbert Monk</t>
  </si>
  <si>
    <t xml:space="preserve">6th St</t>
  </si>
  <si>
    <t xml:space="preserve">Martin County</t>
  </si>
  <si>
    <t xml:space="preserve">Caven Mobile Home Park</t>
  </si>
  <si>
    <t xml:space="preserve">Heloise Caven</t>
  </si>
  <si>
    <t xml:space="preserve">100 South Manyaska St</t>
  </si>
  <si>
    <t xml:space="preserve">Sherburne</t>
  </si>
  <si>
    <t xml:space="preserve">507-764-2816</t>
  </si>
  <si>
    <t xml:space="preserve">Elm Tree Mobile Home Park</t>
  </si>
  <si>
    <t xml:space="preserve">Richard Schultz</t>
  </si>
  <si>
    <t xml:space="preserve">Welcome</t>
  </si>
  <si>
    <t xml:space="preserve">Fairmont Estates</t>
  </si>
  <si>
    <t xml:space="preserve">Mary Fritz</t>
  </si>
  <si>
    <t xml:space="preserve">Winnebago Ave</t>
  </si>
  <si>
    <t xml:space="preserve">Fairmont</t>
  </si>
  <si>
    <t xml:space="preserve">507-235-9610</t>
  </si>
  <si>
    <t xml:space="preserve">P&amp;J Modern Trailer Court</t>
  </si>
  <si>
    <t xml:space="preserve">Peter Friederichs</t>
  </si>
  <si>
    <t xml:space="preserve">507-764-4781</t>
  </si>
  <si>
    <t xml:space="preserve">Sherburne Southside Mobile Park</t>
  </si>
  <si>
    <t xml:space="preserve">Robert Altman</t>
  </si>
  <si>
    <t xml:space="preserve">301 South Prairie</t>
  </si>
  <si>
    <t xml:space="preserve">507-235-9478</t>
  </si>
  <si>
    <t xml:space="preserve">Tree's Trailer Park</t>
  </si>
  <si>
    <t xml:space="preserve">Bob Altman</t>
  </si>
  <si>
    <t xml:space="preserve">Westside Mobile Manor</t>
  </si>
  <si>
    <t xml:space="preserve">Dorothy Bushman</t>
  </si>
  <si>
    <t xml:space="preserve">507-235-3469</t>
  </si>
  <si>
    <t xml:space="preserve">McLeod County</t>
  </si>
  <si>
    <t xml:space="preserve">Country Acres</t>
  </si>
  <si>
    <t xml:space="preserve">Country Acres, Inc.</t>
  </si>
  <si>
    <t xml:space="preserve">685 6th St N</t>
  </si>
  <si>
    <t xml:space="preserve">Winsted</t>
  </si>
  <si>
    <t xml:space="preserve">763-428-4123</t>
  </si>
  <si>
    <t xml:space="preserve">Country Club Terrace MHP</t>
  </si>
  <si>
    <t xml:space="preserve">Hutch Incorporated</t>
  </si>
  <si>
    <t xml:space="preserve">651-228-9564</t>
  </si>
  <si>
    <t xml:space="preserve">Glen Knoll Park</t>
  </si>
  <si>
    <t xml:space="preserve">J. Willard Haukos</t>
  </si>
  <si>
    <t xml:space="preserve">Glencoe</t>
  </si>
  <si>
    <t xml:space="preserve">612-864-5156</t>
  </si>
  <si>
    <t xml:space="preserve">Ide's Trailer Court</t>
  </si>
  <si>
    <t xml:space="preserve">Vernon Ide</t>
  </si>
  <si>
    <t xml:space="preserve">16582 Dill Ave</t>
  </si>
  <si>
    <t xml:space="preserve">612-395-2178</t>
  </si>
  <si>
    <t xml:space="preserve">McDonald's Lakeview Terrace</t>
  </si>
  <si>
    <t xml:space="preserve">Loretta McDonald</t>
  </si>
  <si>
    <t xml:space="preserve">1525 McDonald Drive</t>
  </si>
  <si>
    <t xml:space="preserve">612-587-4904</t>
  </si>
  <si>
    <t xml:space="preserve">Northview Court</t>
  </si>
  <si>
    <t xml:space="preserve">Mark Fratzke</t>
  </si>
  <si>
    <t xml:space="preserve">612-587-8339</t>
  </si>
  <si>
    <t xml:space="preserve">Parkview Mobile Home Park</t>
  </si>
  <si>
    <t xml:space="preserve">Michael Hilbelink</t>
  </si>
  <si>
    <t xml:space="preserve">900 2nd Av S</t>
  </si>
  <si>
    <t xml:space="preserve">Lester Prairie</t>
  </si>
  <si>
    <t xml:space="preserve">612-476-1867</t>
  </si>
  <si>
    <t xml:space="preserve">Perez Mobile Home Park</t>
  </si>
  <si>
    <t xml:space="preserve">Constantino Perez</t>
  </si>
  <si>
    <t xml:space="preserve">1220 McLeod Ave</t>
  </si>
  <si>
    <t xml:space="preserve">320-864-6131</t>
  </si>
  <si>
    <t xml:space="preserve">Remus Trailer Lots</t>
  </si>
  <si>
    <t xml:space="preserve">Stark, L. Meyer</t>
  </si>
  <si>
    <t xml:space="preserve">562-2565</t>
  </si>
  <si>
    <t xml:space="preserve">Sunrise Park I</t>
  </si>
  <si>
    <t xml:space="preserve">GJW Group</t>
  </si>
  <si>
    <t xml:space="preserve">1500 12th Street</t>
  </si>
  <si>
    <t xml:space="preserve">Sunrise Park II</t>
  </si>
  <si>
    <t xml:space="preserve">1408 East 13th St</t>
  </si>
  <si>
    <t xml:space="preserve">Meeker County</t>
  </si>
  <si>
    <t xml:space="preserve">Cosmos Mobile Home Park</t>
  </si>
  <si>
    <t xml:space="preserve">Cosmos Land and Dev. Co. Inc.</t>
  </si>
  <si>
    <t xml:space="preserve">Cosmos</t>
  </si>
  <si>
    <t xml:space="preserve">Evergreen Mobile Home Park</t>
  </si>
  <si>
    <t xml:space="preserve">Ann &amp; Marion Bush</t>
  </si>
  <si>
    <t xml:space="preserve">Route 1, Box 48A</t>
  </si>
  <si>
    <t xml:space="preserve">Litchfield</t>
  </si>
  <si>
    <t xml:space="preserve">651-693-8329</t>
  </si>
  <si>
    <t xml:space="preserve">Four J's Mobile Home Park</t>
  </si>
  <si>
    <t xml:space="preserve">Gaylen Heacock</t>
  </si>
  <si>
    <t xml:space="preserve">Axel Avenue East</t>
  </si>
  <si>
    <t xml:space="preserve">320-693-2900</t>
  </si>
  <si>
    <t xml:space="preserve">Litchfield Mobile Home Park</t>
  </si>
  <si>
    <t xml:space="preserve">Norman Jones</t>
  </si>
  <si>
    <t xml:space="preserve">420 S Davis Ave</t>
  </si>
  <si>
    <t xml:space="preserve">651-693-2408</t>
  </si>
  <si>
    <t xml:space="preserve">North Side Park</t>
  </si>
  <si>
    <t xml:space="preserve">Eugene Barker</t>
  </si>
  <si>
    <t xml:space="preserve">Box 63</t>
  </si>
  <si>
    <t xml:space="preserve">952-857-2007</t>
  </si>
  <si>
    <t xml:space="preserve">Park Village</t>
  </si>
  <si>
    <t xml:space="preserve">Ez Liecthy</t>
  </si>
  <si>
    <t xml:space="preserve">701-252-2152</t>
  </si>
  <si>
    <t xml:space="preserve">Watkins Mobile Home Parka</t>
  </si>
  <si>
    <t xml:space="preserve">John Fritzke</t>
  </si>
  <si>
    <t xml:space="preserve">Watkins</t>
  </si>
  <si>
    <t xml:space="preserve">952-955-3260</t>
  </si>
  <si>
    <t xml:space="preserve">West View Terrace</t>
  </si>
  <si>
    <t xml:space="preserve">Duaine Denman</t>
  </si>
  <si>
    <t xml:space="preserve">Todd Avenue</t>
  </si>
  <si>
    <t xml:space="preserve">Dassel</t>
  </si>
  <si>
    <t xml:space="preserve">949-3950</t>
  </si>
  <si>
    <t xml:space="preserve">Mille Lacs County</t>
  </si>
  <si>
    <t xml:space="preserve">Carlson's Mobile Home Park</t>
  </si>
  <si>
    <t xml:space="preserve">Mary Jo Stopher</t>
  </si>
  <si>
    <t xml:space="preserve">320-676-3719</t>
  </si>
  <si>
    <t xml:space="preserve">Goplen Trailer Park</t>
  </si>
  <si>
    <t xml:space="preserve">Alvin/Dennis Goplen</t>
  </si>
  <si>
    <t xml:space="preserve">Highway 169 North</t>
  </si>
  <si>
    <t xml:space="preserve">Onamia</t>
  </si>
  <si>
    <t xml:space="preserve">320-532-3421</t>
  </si>
  <si>
    <t xml:space="preserve">Green Acres Trailer Park</t>
  </si>
  <si>
    <t xml:space="preserve">Robert Bandow</t>
  </si>
  <si>
    <t xml:space="preserve">38542 US Hwy 169</t>
  </si>
  <si>
    <t xml:space="preserve">320-532-4400</t>
  </si>
  <si>
    <t xml:space="preserve">J&amp;J's Resort</t>
  </si>
  <si>
    <t xml:space="preserve">Julie Lensegrav</t>
  </si>
  <si>
    <t xml:space="preserve">508 West Broadway</t>
  </si>
  <si>
    <t xml:space="preserve">Wahkon</t>
  </si>
  <si>
    <t xml:space="preserve">320-495-3436</t>
  </si>
  <si>
    <t xml:space="preserve">McQuoids Inn</t>
  </si>
  <si>
    <t xml:space="preserve">McQuoid Family Partnership, LLP</t>
  </si>
  <si>
    <t xml:space="preserve">1325 Highway 147 N</t>
  </si>
  <si>
    <t xml:space="preserve">320-676-3535</t>
  </si>
  <si>
    <t xml:space="preserve">Paul Reiman, Jr.</t>
  </si>
  <si>
    <t xml:space="preserve">920 - 1st St E</t>
  </si>
  <si>
    <t xml:space="preserve">Milaca</t>
  </si>
  <si>
    <t xml:space="preserve">320-983-6329</t>
  </si>
  <si>
    <t xml:space="preserve">Princeton Mobile Home Park East</t>
  </si>
  <si>
    <t xml:space="preserve">Michael Neumann</t>
  </si>
  <si>
    <t xml:space="preserve">1227 Oak Lane</t>
  </si>
  <si>
    <t xml:space="preserve">Princeton</t>
  </si>
  <si>
    <t xml:space="preserve">763-389-5152</t>
  </si>
  <si>
    <t xml:space="preserve">Riverside</t>
  </si>
  <si>
    <t xml:space="preserve">Jodi Benson</t>
  </si>
  <si>
    <t xml:space="preserve">11974 Quail Road</t>
  </si>
  <si>
    <t xml:space="preserve">320-532-4438</t>
  </si>
  <si>
    <t xml:space="preserve">Rocky Reef Resort</t>
  </si>
  <si>
    <t xml:space="preserve">John Odle</t>
  </si>
  <si>
    <t xml:space="preserve">13207 Twilight Road</t>
  </si>
  <si>
    <t xml:space="preserve">320-532-3431</t>
  </si>
  <si>
    <t xml:space="preserve">Rum River Estates</t>
  </si>
  <si>
    <t xml:space="preserve">Route 4</t>
  </si>
  <si>
    <t xml:space="preserve">763-389-3146</t>
  </si>
  <si>
    <t xml:space="preserve">Shores Acres Resort</t>
  </si>
  <si>
    <t xml:space="preserve">P &amp; K Incorporated</t>
  </si>
  <si>
    <t xml:space="preserve">11758 Twilite Road</t>
  </si>
  <si>
    <t xml:space="preserve">320-532-3428</t>
  </si>
  <si>
    <t xml:space="preserve">Morrison County</t>
  </si>
  <si>
    <t xml:space="preserve">Country View Resort</t>
  </si>
  <si>
    <t xml:space="preserve">Heather Sams</t>
  </si>
  <si>
    <t xml:space="preserve">31504 Azure Road</t>
  </si>
  <si>
    <t xml:space="preserve">Cushing</t>
  </si>
  <si>
    <t xml:space="preserve">Falls Mobile Home Park</t>
  </si>
  <si>
    <t xml:space="preserve">Kenneth Wittinger</t>
  </si>
  <si>
    <t xml:space="preserve">8th St NW</t>
  </si>
  <si>
    <t xml:space="preserve">Little Falls</t>
  </si>
  <si>
    <t xml:space="preserve">Little Falls Cottages, Inc.</t>
  </si>
  <si>
    <t xml:space="preserve">Paul Scherber</t>
  </si>
  <si>
    <t xml:space="preserve">600 Lindbergh Dr N</t>
  </si>
  <si>
    <t xml:space="preserve">Oakwood Mobile Home Park</t>
  </si>
  <si>
    <t xml:space="preserve">William Sather</t>
  </si>
  <si>
    <t xml:space="preserve">Birch St &amp; Cleveland Av</t>
  </si>
  <si>
    <t xml:space="preserve">Motley</t>
  </si>
  <si>
    <t xml:space="preserve">Pierz Mobile Home Park</t>
  </si>
  <si>
    <t xml:space="preserve">Michael &amp; Sandra Mullin</t>
  </si>
  <si>
    <t xml:space="preserve">310 3rd Av NW</t>
  </si>
  <si>
    <t xml:space="preserve">Pierz</t>
  </si>
  <si>
    <t xml:space="preserve">Riverside Trailer Park</t>
  </si>
  <si>
    <t xml:space="preserve">Riverside Lane</t>
  </si>
  <si>
    <t xml:space="preserve">RRP, LLP</t>
  </si>
  <si>
    <t xml:space="preserve">Ricky Green</t>
  </si>
  <si>
    <t xml:space="preserve">300 Centre St NW</t>
  </si>
  <si>
    <t xml:space="preserve">Royalton</t>
  </si>
  <si>
    <t xml:space="preserve">Skeets Mobile Home Park</t>
  </si>
  <si>
    <t xml:space="preserve">Darrell Kludt</t>
  </si>
  <si>
    <t xml:space="preserve">4004 230th St</t>
  </si>
  <si>
    <t xml:space="preserve">Randall</t>
  </si>
  <si>
    <t xml:space="preserve">Spilman Trailer Court</t>
  </si>
  <si>
    <t xml:space="preserve">Ernest Spilman</t>
  </si>
  <si>
    <t xml:space="preserve">64 Harrison W Hwy 10 S</t>
  </si>
  <si>
    <t xml:space="preserve">Suburban Mobile Home Park</t>
  </si>
  <si>
    <t xml:space="preserve">Northwood Communities</t>
  </si>
  <si>
    <t xml:space="preserve">301 - 11th St SE, Lot 15</t>
  </si>
  <si>
    <t xml:space="preserve">TLCC Enterprises</t>
  </si>
  <si>
    <t xml:space="preserve">Troy &amp; Lorree Shereck</t>
  </si>
  <si>
    <t xml:space="preserve">34345 Aztec Road</t>
  </si>
  <si>
    <t xml:space="preserve">TNT Mobile Home Park</t>
  </si>
  <si>
    <t xml:space="preserve">Lynn McCarthy</t>
  </si>
  <si>
    <t xml:space="preserve">PO Box 1</t>
  </si>
  <si>
    <t xml:space="preserve">Mower County</t>
  </si>
  <si>
    <t xml:space="preserve">Austin Mobile Home Park</t>
  </si>
  <si>
    <t xml:space="preserve">Wayne Chew</t>
  </si>
  <si>
    <t xml:space="preserve">Rural Route 5</t>
  </si>
  <si>
    <t xml:space="preserve">Austin</t>
  </si>
  <si>
    <t xml:space="preserve">608-233-4877</t>
  </si>
  <si>
    <t xml:space="preserve">Frederick Phillips</t>
  </si>
  <si>
    <t xml:space="preserve">507-433-2019</t>
  </si>
  <si>
    <t xml:space="preserve">LeRoy Parkside Mobile Home Court #1</t>
  </si>
  <si>
    <t xml:space="preserve">Tim  Johnson</t>
  </si>
  <si>
    <t xml:space="preserve">Broadway &amp; Read Street</t>
  </si>
  <si>
    <t xml:space="preserve">LeRoy</t>
  </si>
  <si>
    <t xml:space="preserve">507-932-3593</t>
  </si>
  <si>
    <t xml:space="preserve">LeRoy Parkside Mobile Home Court #2</t>
  </si>
  <si>
    <t xml:space="preserve">Meadow Mobile Home Park</t>
  </si>
  <si>
    <t xml:space="preserve">Norman Jacobson</t>
  </si>
  <si>
    <t xml:space="preserve">Box 162</t>
  </si>
  <si>
    <t xml:space="preserve">Grand Meadow</t>
  </si>
  <si>
    <t xml:space="preserve">507-754-5911</t>
  </si>
  <si>
    <t xml:space="preserve">Oakland Park</t>
  </si>
  <si>
    <t xml:space="preserve">Oakland Park, Inc.</t>
  </si>
  <si>
    <t xml:space="preserve">3700 3rd Place SW</t>
  </si>
  <si>
    <t xml:space="preserve">507-433-3134</t>
  </si>
  <si>
    <t xml:space="preserve">Pleasant Acres Mobile Home Park</t>
  </si>
  <si>
    <t xml:space="preserve">Carol &amp; Arthur Hermanson</t>
  </si>
  <si>
    <t xml:space="preserve">Pleasant St</t>
  </si>
  <si>
    <t xml:space="preserve">Dexter</t>
  </si>
  <si>
    <t xml:space="preserve">507-584-6774</t>
  </si>
  <si>
    <t xml:space="preserve">Ransom Trailer Court</t>
  </si>
  <si>
    <t xml:space="preserve">James Guthmiller</t>
  </si>
  <si>
    <t xml:space="preserve">Nelson Street</t>
  </si>
  <si>
    <t xml:space="preserve">Lyle</t>
  </si>
  <si>
    <t xml:space="preserve">507-325-2530</t>
  </si>
  <si>
    <t xml:space="preserve">Vista Village Mobile Home Park</t>
  </si>
  <si>
    <t xml:space="preserve">Edward Jeffers</t>
  </si>
  <si>
    <t xml:space="preserve">Brownsdale</t>
  </si>
  <si>
    <t xml:space="preserve">507-268-4494</t>
  </si>
  <si>
    <t xml:space="preserve">Murray County</t>
  </si>
  <si>
    <t xml:space="preserve">Windmill Mobile Home Park</t>
  </si>
  <si>
    <t xml:space="preserve">Darren Bruns</t>
  </si>
  <si>
    <t xml:space="preserve">601 - 614 Marshall &amp; Wilson Av</t>
  </si>
  <si>
    <t xml:space="preserve">Fulda</t>
  </si>
  <si>
    <t xml:space="preserve">507-388-4506</t>
  </si>
  <si>
    <t xml:space="preserve">Nicollet County</t>
  </si>
  <si>
    <t xml:space="preserve">Avalon</t>
  </si>
  <si>
    <t xml:space="preserve">Richard Lundin</t>
  </si>
  <si>
    <t xml:space="preserve">2101 N. Excalibur Rd</t>
  </si>
  <si>
    <t xml:space="preserve">North Mankato</t>
  </si>
  <si>
    <t xml:space="preserve">507-388-7714</t>
  </si>
  <si>
    <t xml:space="preserve">Camelot Park</t>
  </si>
  <si>
    <t xml:space="preserve">Camelot Park of N. Mankato, Inc.</t>
  </si>
  <si>
    <t xml:space="preserve">1935 Lor Ray Drive</t>
  </si>
  <si>
    <t xml:space="preserve">507-388-4578</t>
  </si>
  <si>
    <t xml:space="preserve">Green Valley Mobile Home Park</t>
  </si>
  <si>
    <t xml:space="preserve">Adnil, Inc.</t>
  </si>
  <si>
    <t xml:space="preserve">St. Peter</t>
  </si>
  <si>
    <t xml:space="preserve">507-931-1703</t>
  </si>
  <si>
    <t xml:space="preserve">Mar Wey Mobile Home Park</t>
  </si>
  <si>
    <t xml:space="preserve">1700 Freeman Drive</t>
  </si>
  <si>
    <t xml:space="preserve">507-931-9367</t>
  </si>
  <si>
    <t xml:space="preserve">Summit Mobile Home Park</t>
  </si>
  <si>
    <t xml:space="preserve">Summit Park MHC, LLC</t>
  </si>
  <si>
    <t xml:space="preserve">County Road 22</t>
  </si>
  <si>
    <t xml:space="preserve">630-645-8100</t>
  </si>
  <si>
    <t xml:space="preserve">Sunset Mobile Home Park</t>
  </si>
  <si>
    <t xml:space="preserve">Sunset Mobile Home Park, Inc.</t>
  </si>
  <si>
    <t xml:space="preserve">Box 414</t>
  </si>
  <si>
    <t xml:space="preserve">Nicollet</t>
  </si>
  <si>
    <t xml:space="preserve">507-225-3945</t>
  </si>
  <si>
    <t xml:space="preserve">Nobles County</t>
  </si>
  <si>
    <t xml:space="preserve">Christians Mobile Home Park</t>
  </si>
  <si>
    <t xml:space="preserve">Rick Christians</t>
  </si>
  <si>
    <t xml:space="preserve">101 Kentucky Av </t>
  </si>
  <si>
    <t xml:space="preserve">Adrian</t>
  </si>
  <si>
    <t xml:space="preserve">Lester Johnson</t>
  </si>
  <si>
    <t xml:space="preserve">2130 Oxford St</t>
  </si>
  <si>
    <t xml:space="preserve">Worthington</t>
  </si>
  <si>
    <t xml:space="preserve">J&amp;M Trailer Park</t>
  </si>
  <si>
    <t xml:space="preserve">201 6th Av</t>
  </si>
  <si>
    <t xml:space="preserve">OK Courts</t>
  </si>
  <si>
    <t xml:space="preserve">Kevin Dreesen</t>
  </si>
  <si>
    <t xml:space="preserve">Ellsworth</t>
  </si>
  <si>
    <t xml:space="preserve">Sungold Heights MHP</t>
  </si>
  <si>
    <t xml:space="preserve">1538 Spring Avenue</t>
  </si>
  <si>
    <t xml:space="preserve">Norman County</t>
  </si>
  <si>
    <t xml:space="preserve">Anderson Trailer Court</t>
  </si>
  <si>
    <t xml:space="preserve">James Smith</t>
  </si>
  <si>
    <t xml:space="preserve">581 2nd Av W</t>
  </si>
  <si>
    <t xml:space="preserve">Halstad</t>
  </si>
  <si>
    <t xml:space="preserve">218-456-2368</t>
  </si>
  <si>
    <t xml:space="preserve">Merry Lane Mobile Home Park</t>
  </si>
  <si>
    <t xml:space="preserve">Kim Sorenson</t>
  </si>
  <si>
    <t xml:space="preserve">North 9th St E</t>
  </si>
  <si>
    <t xml:space="preserve">Ada</t>
  </si>
  <si>
    <t xml:space="preserve">218-784-4457</t>
  </si>
  <si>
    <t xml:space="preserve">Twin Valley Mobile Home Park</t>
  </si>
  <si>
    <t xml:space="preserve">Lyle &amp; Audrey Airhart</t>
  </si>
  <si>
    <t xml:space="preserve">305 Main Av E</t>
  </si>
  <si>
    <t xml:space="preserve">Twin Valley</t>
  </si>
  <si>
    <t xml:space="preserve">218-584-5118</t>
  </si>
  <si>
    <t xml:space="preserve">Olmsted County</t>
  </si>
  <si>
    <t xml:space="preserve">Bob's Trailer Court</t>
  </si>
  <si>
    <t xml:space="preserve">Delbert Hendershot</t>
  </si>
  <si>
    <t xml:space="preserve">1915 SE Marion Road #1</t>
  </si>
  <si>
    <t xml:space="preserve">Rochester</t>
  </si>
  <si>
    <t xml:space="preserve">507-282-8877</t>
  </si>
  <si>
    <t xml:space="preserve">Chatfield Mobile Village</t>
  </si>
  <si>
    <t xml:space="preserve">Curt, Phyllis &amp; Conrad</t>
  </si>
  <si>
    <t xml:space="preserve">109 NE Avenue B</t>
  </si>
  <si>
    <t xml:space="preserve">Chatfield</t>
  </si>
  <si>
    <t xml:space="preserve">507-867-4219</t>
  </si>
  <si>
    <t xml:space="preserve">Chosen Valley Trailer Park</t>
  </si>
  <si>
    <t xml:space="preserve">Judy Milliken</t>
  </si>
  <si>
    <t xml:space="preserve">5168 SE 15th St</t>
  </si>
  <si>
    <t xml:space="preserve">Rochester </t>
  </si>
  <si>
    <t xml:space="preserve">507-289-9330</t>
  </si>
  <si>
    <t xml:space="preserve">Country Home Trailer Court</t>
  </si>
  <si>
    <t xml:space="preserve">George Strop</t>
  </si>
  <si>
    <t xml:space="preserve">8210 SW Salem Road</t>
  </si>
  <si>
    <t xml:space="preserve">Byron</t>
  </si>
  <si>
    <t xml:space="preserve">507-289-6128</t>
  </si>
  <si>
    <t xml:space="preserve">Covered Wagon</t>
  </si>
  <si>
    <t xml:space="preserve">Wayne Laursen</t>
  </si>
  <si>
    <t xml:space="preserve">5250 SW 50th St</t>
  </si>
  <si>
    <t xml:space="preserve">507-282-1534</t>
  </si>
  <si>
    <t xml:space="preserve">Gateway Mobile Home Park</t>
  </si>
  <si>
    <t xml:space="preserve">Hallmark Terrace</t>
  </si>
  <si>
    <t xml:space="preserve">5250 SW 50th Street</t>
  </si>
  <si>
    <t xml:space="preserve">Hiawatha Village </t>
  </si>
  <si>
    <t xml:space="preserve">Posthumus &amp; Pochardt</t>
  </si>
  <si>
    <t xml:space="preserve">1636 SW 6th Ave</t>
  </si>
  <si>
    <t xml:space="preserve">507-292-9831</t>
  </si>
  <si>
    <t xml:space="preserve">North Ridge</t>
  </si>
  <si>
    <t xml:space="preserve">105 20th St</t>
  </si>
  <si>
    <t xml:space="preserve">Stewartville</t>
  </si>
  <si>
    <t xml:space="preserve">507-533-4743</t>
  </si>
  <si>
    <t xml:space="preserve">Oak Terrace Estates</t>
  </si>
  <si>
    <t xml:space="preserve">Scott Lampland</t>
  </si>
  <si>
    <t xml:space="preserve">2510 NW Schuster Ln</t>
  </si>
  <si>
    <t xml:space="preserve">507-289-8206</t>
  </si>
  <si>
    <t xml:space="preserve">Oronoco Estates, Inc.</t>
  </si>
  <si>
    <t xml:space="preserve">Alan Blat</t>
  </si>
  <si>
    <t xml:space="preserve">1886 Carl St</t>
  </si>
  <si>
    <t xml:space="preserve">Lauderdale</t>
  </si>
  <si>
    <t xml:space="preserve">507-367-4957</t>
  </si>
  <si>
    <t xml:space="preserve">Parkside Mobile Home Park</t>
  </si>
  <si>
    <t xml:space="preserve">Robert Davis</t>
  </si>
  <si>
    <t xml:space="preserve">2315 SE Park Lane</t>
  </si>
  <si>
    <t xml:space="preserve">507-288-0966</t>
  </si>
  <si>
    <t xml:space="preserve">Pelowski Trailer Park</t>
  </si>
  <si>
    <t xml:space="preserve">John Pelowski</t>
  </si>
  <si>
    <t xml:space="preserve">810 SE Co Road 142, #11</t>
  </si>
  <si>
    <t xml:space="preserve">Dover</t>
  </si>
  <si>
    <t xml:space="preserve">507-932-3562</t>
  </si>
  <si>
    <t xml:space="preserve">Rochester Cabin Properties</t>
  </si>
  <si>
    <t xml:space="preserve">2510 NW Schuster LN</t>
  </si>
  <si>
    <t xml:space="preserve">Rocky Creek LLC</t>
  </si>
  <si>
    <t xml:space="preserve">5501 N Lakeland Ave</t>
  </si>
  <si>
    <t xml:space="preserve">Crystal</t>
  </si>
  <si>
    <t xml:space="preserve">507-288-8151</t>
  </si>
  <si>
    <t xml:space="preserve">Sistad Mobile Home Park</t>
  </si>
  <si>
    <t xml:space="preserve">Marlyn Sistad</t>
  </si>
  <si>
    <t xml:space="preserve">36383 NE 340th St</t>
  </si>
  <si>
    <t xml:space="preserve">507-533-8211</t>
  </si>
  <si>
    <t xml:space="preserve">Southern Hills</t>
  </si>
  <si>
    <t xml:space="preserve">South Valley Investment Co.</t>
  </si>
  <si>
    <t xml:space="preserve">105 NW 20th Street</t>
  </si>
  <si>
    <t xml:space="preserve">Southgate Circle</t>
  </si>
  <si>
    <t xml:space="preserve">Glen &amp; Carol Atkinson</t>
  </si>
  <si>
    <t xml:space="preserve">RR 1, Box 195</t>
  </si>
  <si>
    <t xml:space="preserve">651-345-3612</t>
  </si>
  <si>
    <t xml:space="preserve">Sunrise Mobile Home Park</t>
  </si>
  <si>
    <t xml:space="preserve">David &amp; Katherine Larson</t>
  </si>
  <si>
    <t xml:space="preserve">2008 NE 75th St</t>
  </si>
  <si>
    <t xml:space="preserve">507-288-4397</t>
  </si>
  <si>
    <t xml:space="preserve">The Garden's Mfd Home Comm</t>
  </si>
  <si>
    <t xml:space="preserve">4325 SE Garden Court</t>
  </si>
  <si>
    <t xml:space="preserve">507-286-9000</t>
  </si>
  <si>
    <t xml:space="preserve">Willow Ridge Mobile Home Park</t>
  </si>
  <si>
    <t xml:space="preserve">Lowell Penz</t>
  </si>
  <si>
    <t xml:space="preserve">3775 SW Willow Ridge Dr</t>
  </si>
  <si>
    <t xml:space="preserve">507-285-5722</t>
  </si>
  <si>
    <t xml:space="preserve">Zumbro Ridge Estates</t>
  </si>
  <si>
    <t xml:space="preserve">Kathleen Peterson</t>
  </si>
  <si>
    <t xml:space="preserve">11010 Co Rd 15</t>
  </si>
  <si>
    <t xml:space="preserve">507-288-0659</t>
  </si>
  <si>
    <t xml:space="preserve">Otter Tail County</t>
  </si>
  <si>
    <t xml:space="preserve">Battle Lake Mobile Home Court</t>
  </si>
  <si>
    <t xml:space="preserve">Gary Gordon</t>
  </si>
  <si>
    <t xml:space="preserve">Battle Lake</t>
  </si>
  <si>
    <t xml:space="preserve">218-739-5407</t>
  </si>
  <si>
    <t xml:space="preserve">Bayview Shores Resort</t>
  </si>
  <si>
    <t xml:space="preserve">Helen Eldevick</t>
  </si>
  <si>
    <t xml:space="preserve">20393 S Pelican Dr</t>
  </si>
  <si>
    <t xml:space="preserve">Pelican Rapids</t>
  </si>
  <si>
    <t xml:space="preserve">218-532-2426</t>
  </si>
  <si>
    <t xml:space="preserve">Big Pine Resort</t>
  </si>
  <si>
    <t xml:space="preserve">DeeJon Enterprises, Inc.</t>
  </si>
  <si>
    <t xml:space="preserve">43675 Co Hwy 53</t>
  </si>
  <si>
    <t xml:space="preserve">Perham</t>
  </si>
  <si>
    <t xml:space="preserve">218-346-4965</t>
  </si>
  <si>
    <t xml:space="preserve">Bylander Resort on Lake Sybil</t>
  </si>
  <si>
    <t xml:space="preserve">Dorothy Bylander</t>
  </si>
  <si>
    <t xml:space="preserve">33603 Sybil Shores Dr</t>
  </si>
  <si>
    <t xml:space="preserve">Vergas</t>
  </si>
  <si>
    <t xml:space="preserve">218-342-2578</t>
  </si>
  <si>
    <t xml:space="preserve">Clitherall Lake Mobile Home Park</t>
  </si>
  <si>
    <t xml:space="preserve">Rodney Nelson</t>
  </si>
  <si>
    <t xml:space="preserve">39843 North Clitherall Lk Rd</t>
  </si>
  <si>
    <t xml:space="preserve">Clitherall</t>
  </si>
  <si>
    <t xml:space="preserve">218-864-0121</t>
  </si>
  <si>
    <t xml:space="preserve">Country Manor</t>
  </si>
  <si>
    <t xml:space="preserve">3984 Pebble Shores Lane</t>
  </si>
  <si>
    <t xml:space="preserve">Fergus Falls</t>
  </si>
  <si>
    <t xml:space="preserve">Crystal Lida Store and Resort</t>
  </si>
  <si>
    <t xml:space="preserve">Jean and Mike McNabb</t>
  </si>
  <si>
    <t xml:space="preserve">RR 3, Box 92</t>
  </si>
  <si>
    <t xml:space="preserve">218-863-8155</t>
  </si>
  <si>
    <t xml:space="preserve">Dalton Trailer Court</t>
  </si>
  <si>
    <t xml:space="preserve">Dalton</t>
  </si>
  <si>
    <t xml:space="preserve">Deer Creek Mobile Home Park</t>
  </si>
  <si>
    <t xml:space="preserve">P.O. Box 144</t>
  </si>
  <si>
    <t xml:space="preserve">Deer Creek</t>
  </si>
  <si>
    <t xml:space="preserve">Ethel Beach Resort</t>
  </si>
  <si>
    <t xml:space="preserve">Allen Chase</t>
  </si>
  <si>
    <t xml:space="preserve">27521 County Hwy 5</t>
  </si>
  <si>
    <t xml:space="preserve">218-367-2603</t>
  </si>
  <si>
    <t xml:space="preserve">Frank's Campground</t>
  </si>
  <si>
    <t xml:space="preserve">John Frank</t>
  </si>
  <si>
    <t xml:space="preserve">Dent</t>
  </si>
  <si>
    <t xml:space="preserve">Fraziers</t>
  </si>
  <si>
    <t xml:space="preserve">Mavis Frazier</t>
  </si>
  <si>
    <t xml:space="preserve">45501 Co Hwy 31</t>
  </si>
  <si>
    <t xml:space="preserve">218-863-8212</t>
  </si>
  <si>
    <t xml:space="preserve">Gillaspeys River-n-Woods Mobile</t>
  </si>
  <si>
    <t xml:space="preserve">Gillaspey, Inc.</t>
  </si>
  <si>
    <t xml:space="preserve">218-863-2311</t>
  </si>
  <si>
    <t xml:space="preserve">Green Acres MHP</t>
  </si>
  <si>
    <t xml:space="preserve">Terry Shonblom</t>
  </si>
  <si>
    <t xml:space="preserve">1109 Whitcomb</t>
  </si>
  <si>
    <t xml:space="preserve">Head Lake Camp Association, Inc.</t>
  </si>
  <si>
    <t xml:space="preserve">P.O. Box 98</t>
  </si>
  <si>
    <t xml:space="preserve">Richville</t>
  </si>
  <si>
    <t xml:space="preserve">218-346-7200</t>
  </si>
  <si>
    <t xml:space="preserve">Heisler Manufactured Home Park</t>
  </si>
  <si>
    <t xml:space="preserve">Marvin Heisler</t>
  </si>
  <si>
    <t xml:space="preserve">218-342-2477</t>
  </si>
  <si>
    <t xml:space="preserve">Henning Park</t>
  </si>
  <si>
    <t xml:space="preserve">Hencor, Inc.</t>
  </si>
  <si>
    <t xml:space="preserve">307 Railway Avenue</t>
  </si>
  <si>
    <t xml:space="preserve">Henning</t>
  </si>
  <si>
    <t xml:space="preserve">218-583-2085</t>
  </si>
  <si>
    <t xml:space="preserve">Hidden Acres Trailer Park</t>
  </si>
  <si>
    <t xml:space="preserve">Hidden Acres Trailer Park, Inc.</t>
  </si>
  <si>
    <t xml:space="preserve">PO Box G</t>
  </si>
  <si>
    <t xml:space="preserve">218-863-7101</t>
  </si>
  <si>
    <t xml:space="preserve">Hovey's On Star</t>
  </si>
  <si>
    <t xml:space="preserve">Douglas Hovey</t>
  </si>
  <si>
    <t xml:space="preserve">31237 State Hwy 108</t>
  </si>
  <si>
    <t xml:space="preserve">218-758-2645</t>
  </si>
  <si>
    <t xml:space="preserve">Inwood Beach Resort</t>
  </si>
  <si>
    <t xml:space="preserve">Grant Hoovestol</t>
  </si>
  <si>
    <t xml:space="preserve">Fire #4013</t>
  </si>
  <si>
    <t xml:space="preserve">Jewett Lake Resort</t>
  </si>
  <si>
    <t xml:space="preserve">Curtis Malecha</t>
  </si>
  <si>
    <t xml:space="preserve">21856 Forest Lodge Rd</t>
  </si>
  <si>
    <t xml:space="preserve">218-736-5337</t>
  </si>
  <si>
    <t xml:space="preserve">Lake's Mobile Home Park</t>
  </si>
  <si>
    <t xml:space="preserve">David Schornack</t>
  </si>
  <si>
    <t xml:space="preserve">RR 2, Box 115</t>
  </si>
  <si>
    <t xml:space="preserve">218-346-2224</t>
  </si>
  <si>
    <t xml:space="preserve">Lakeview Estates</t>
  </si>
  <si>
    <t xml:space="preserve">ALS Properties</t>
  </si>
  <si>
    <t xml:space="preserve">61 Lakeview Estates</t>
  </si>
  <si>
    <t xml:space="preserve">Lazy K Trailer Park</t>
  </si>
  <si>
    <t xml:space="preserve">Dennis &amp; Eileen Klug</t>
  </si>
  <si>
    <t xml:space="preserve">218-334-2025</t>
  </si>
  <si>
    <t xml:space="preserve">Mills Manor Mobile Home Park</t>
  </si>
  <si>
    <t xml:space="preserve">Joel Poulson</t>
  </si>
  <si>
    <t xml:space="preserve">Route 2, Box 51</t>
  </si>
  <si>
    <t xml:space="preserve">New York Mills</t>
  </si>
  <si>
    <t xml:space="preserve">Oak Ridge Estates MHP</t>
  </si>
  <si>
    <t xml:space="preserve">Jeffrey &amp; Carla Sazama</t>
  </si>
  <si>
    <t xml:space="preserve">218-334-2498</t>
  </si>
  <si>
    <t xml:space="preserve">Old Town Resort</t>
  </si>
  <si>
    <t xml:space="preserve">Pauline Plantin</t>
  </si>
  <si>
    <t xml:space="preserve">20669 Old Town Trail</t>
  </si>
  <si>
    <t xml:space="preserve">218-864-8173</t>
  </si>
  <si>
    <t xml:space="preserve">Otter Tail Lake Campground, Inc.</t>
  </si>
  <si>
    <t xml:space="preserve">DeForest Malmstrom, Jr.</t>
  </si>
  <si>
    <t xml:space="preserve">27404 Blarney Trail</t>
  </si>
  <si>
    <t xml:space="preserve">218-864-5848</t>
  </si>
  <si>
    <t xml:space="preserve">Ottertail Beach Club, Inc.</t>
  </si>
  <si>
    <t xml:space="preserve">39686 Co Hwy 1</t>
  </si>
  <si>
    <t xml:space="preserve">218-495-2827</t>
  </si>
  <si>
    <t xml:space="preserve">Parkers Prairie Park</t>
  </si>
  <si>
    <t xml:space="preserve">Park Lane</t>
  </si>
  <si>
    <t xml:space="preserve">Parkers Prairie</t>
  </si>
  <si>
    <t xml:space="preserve">Pelican Hills Park</t>
  </si>
  <si>
    <t xml:space="preserve">Pelican Hills Park Inc.</t>
  </si>
  <si>
    <t xml:space="preserve">20098 S Pelican Drive</t>
  </si>
  <si>
    <t xml:space="preserve">Pelican Motel</t>
  </si>
  <si>
    <t xml:space="preserve">Kenneth Rittmueller</t>
  </si>
  <si>
    <t xml:space="preserve">900 N Broadway</t>
  </si>
  <si>
    <t xml:space="preserve">218-863-3281</t>
  </si>
  <si>
    <t xml:space="preserve">Pelican Rapids MHP</t>
  </si>
  <si>
    <t xml:space="preserve">Z and Z Associates, Inc.</t>
  </si>
  <si>
    <t xml:space="preserve">Box 435</t>
  </si>
  <si>
    <t xml:space="preserve">Pine Cone Court</t>
  </si>
  <si>
    <t xml:space="preserve">James Osterfeld</t>
  </si>
  <si>
    <t xml:space="preserve">RR 1, Box 74</t>
  </si>
  <si>
    <t xml:space="preserve">Red Eye Trailer Park</t>
  </si>
  <si>
    <t xml:space="preserve">Mel Myers</t>
  </si>
  <si>
    <t xml:space="preserve">48075 6112th Avenue</t>
  </si>
  <si>
    <t xml:space="preserve">Sebeka</t>
  </si>
  <si>
    <t xml:space="preserve">218-837-5277</t>
  </si>
  <si>
    <t xml:space="preserve">Rothsay Mobile Home Park</t>
  </si>
  <si>
    <t xml:space="preserve">Rothsay</t>
  </si>
  <si>
    <t xml:space="preserve">Scenic Point Resort and Campgrounds</t>
  </si>
  <si>
    <t xml:space="preserve">Terry Colton</t>
  </si>
  <si>
    <t xml:space="preserve">Route 1, Box 201</t>
  </si>
  <si>
    <t xml:space="preserve">218-864-5748</t>
  </si>
  <si>
    <t xml:space="preserve">Spruce Lodge</t>
  </si>
  <si>
    <t xml:space="preserve">Floyd Felton</t>
  </si>
  <si>
    <t xml:space="preserve">32065 380th St Star Lake</t>
  </si>
  <si>
    <t xml:space="preserve">218-758-2922</t>
  </si>
  <si>
    <t xml:space="preserve">Star Hills MHP</t>
  </si>
  <si>
    <t xml:space="preserve">Peder Pederson</t>
  </si>
  <si>
    <t xml:space="preserve">Box 163, RR 1</t>
  </si>
  <si>
    <t xml:space="preserve">218-758-2840</t>
  </si>
  <si>
    <t xml:space="preserve">Sunset Beach Resort</t>
  </si>
  <si>
    <t xml:space="preserve">Scott Olson</t>
  </si>
  <si>
    <t xml:space="preserve">44675 Nitche Lake Rd</t>
  </si>
  <si>
    <t xml:space="preserve">218-346-4922</t>
  </si>
  <si>
    <t xml:space="preserve">Ten Mile Lake Resort, Inc.</t>
  </si>
  <si>
    <t xml:space="preserve">12303 Co Hwy 35</t>
  </si>
  <si>
    <t xml:space="preserve">218-589-8845</t>
  </si>
  <si>
    <t xml:space="preserve">Vacationland Resort</t>
  </si>
  <si>
    <t xml:space="preserve">Lynn Johnson</t>
  </si>
  <si>
    <t xml:space="preserve">Route 2, Box 422</t>
  </si>
  <si>
    <t xml:space="preserve">218-864-5826</t>
  </si>
  <si>
    <t xml:space="preserve">Wee Villa Lodge</t>
  </si>
  <si>
    <t xml:space="preserve">Wee Villa Resort Ltd. Partnership</t>
  </si>
  <si>
    <t xml:space="preserve">31126 County Hwy 27</t>
  </si>
  <si>
    <t xml:space="preserve">701-237-6212</t>
  </si>
  <si>
    <t xml:space="preserve">Weslake Resort</t>
  </si>
  <si>
    <t xml:space="preserve">Weslake Resort, Inc.</t>
  </si>
  <si>
    <t xml:space="preserve">28507 Co Hwy 35</t>
  </si>
  <si>
    <t xml:space="preserve">218-826-6523</t>
  </si>
  <si>
    <t xml:space="preserve">Woodland Beach Resort &amp; Camp</t>
  </si>
  <si>
    <t xml:space="preserve">Eugene Floersch</t>
  </si>
  <si>
    <t xml:space="preserve">RR 2, Box 423</t>
  </si>
  <si>
    <t xml:space="preserve">218-864-5851</t>
  </si>
  <si>
    <t xml:space="preserve">Pennington County</t>
  </si>
  <si>
    <t xml:space="preserve">Basswood Court</t>
  </si>
  <si>
    <t xml:space="preserve">Jack Davidson</t>
  </si>
  <si>
    <t xml:space="preserve">Thief River Falls</t>
  </si>
  <si>
    <t xml:space="preserve">218-681-1828</t>
  </si>
  <si>
    <t xml:space="preserve">Challenger Court</t>
  </si>
  <si>
    <t xml:space="preserve">LRP, Incorporated</t>
  </si>
  <si>
    <t xml:space="preserve">Pennington Avenue</t>
  </si>
  <si>
    <t xml:space="preserve">218-681-8556</t>
  </si>
  <si>
    <t xml:space="preserve">Greendale Manor</t>
  </si>
  <si>
    <t xml:space="preserve">Leslie Snetting</t>
  </si>
  <si>
    <t xml:space="preserve">218-681-3435</t>
  </si>
  <si>
    <t xml:space="preserve">Northside Trailer Park</t>
  </si>
  <si>
    <t xml:space="preserve">Roger Johnsrud</t>
  </si>
  <si>
    <t xml:space="preserve">St. Hilaire</t>
  </si>
  <si>
    <t xml:space="preserve">218-681-8069</t>
  </si>
  <si>
    <t xml:space="preserve">Northwestern Trailer Court</t>
  </si>
  <si>
    <t xml:space="preserve">Highway 1 West</t>
  </si>
  <si>
    <t xml:space="preserve">Riverview Mobile Home Park</t>
  </si>
  <si>
    <t xml:space="preserve">Pine County</t>
  </si>
  <si>
    <t xml:space="preserve">Davidson's Sand Lake Resort</t>
  </si>
  <si>
    <t xml:space="preserve">Nikasudo, Inc.</t>
  </si>
  <si>
    <t xml:space="preserve">RR 1, Box 808</t>
  </si>
  <si>
    <t xml:space="preserve">Sturgeon Lake</t>
  </si>
  <si>
    <t xml:space="preserve">218-485-8164</t>
  </si>
  <si>
    <t xml:space="preserve">Evergreen Park</t>
  </si>
  <si>
    <t xml:space="preserve">Box 3</t>
  </si>
  <si>
    <t xml:space="preserve">Hinckley</t>
  </si>
  <si>
    <t xml:space="preserve">612-396-3836</t>
  </si>
  <si>
    <t xml:space="preserve">Hoffmans Oak Lake Resort &amp; Camp</t>
  </si>
  <si>
    <t xml:space="preserve">Henry Hoffman</t>
  </si>
  <si>
    <t xml:space="preserve">PO Box 80</t>
  </si>
  <si>
    <t xml:space="preserve">Kerrick</t>
  </si>
  <si>
    <t xml:space="preserve">218-496-5678</t>
  </si>
  <si>
    <t xml:space="preserve">Johnson's Sunset Mobile Home Park</t>
  </si>
  <si>
    <t xml:space="preserve">Michael Johnson</t>
  </si>
  <si>
    <t xml:space="preserve">919 Hwy 23 N</t>
  </si>
  <si>
    <t xml:space="preserve">Sandstone</t>
  </si>
  <si>
    <t xml:space="preserve">612-245-5127</t>
  </si>
  <si>
    <t xml:space="preserve">Korby's R N R</t>
  </si>
  <si>
    <t xml:space="preserve">Cathy Korby</t>
  </si>
  <si>
    <t xml:space="preserve">7979 Countryside Lane</t>
  </si>
  <si>
    <t xml:space="preserve">Willow River</t>
  </si>
  <si>
    <t xml:space="preserve">218-372-3933</t>
  </si>
  <si>
    <t xml:space="preserve">Pine Terrace Mobile Home Park</t>
  </si>
  <si>
    <t xml:space="preserve">4th Street</t>
  </si>
  <si>
    <t xml:space="preserve">Pine City</t>
  </si>
  <si>
    <t xml:space="preserve">612-629-6059</t>
  </si>
  <si>
    <t xml:space="preserve">Quam's Mobile Home Park</t>
  </si>
  <si>
    <t xml:space="preserve">Harriet Quam</t>
  </si>
  <si>
    <t xml:space="preserve">RR 2</t>
  </si>
  <si>
    <t xml:space="preserve">Brook Park</t>
  </si>
  <si>
    <t xml:space="preserve">612-384-6694</t>
  </si>
  <si>
    <t xml:space="preserve">Ray and Marges Resort &amp; Campground</t>
  </si>
  <si>
    <t xml:space="preserve">Henry Gretsfeld</t>
  </si>
  <si>
    <t xml:space="preserve">RR 1, Box 800</t>
  </si>
  <si>
    <t xml:space="preserve">218-485-4869</t>
  </si>
  <si>
    <t xml:space="preserve">Nancy Brady</t>
  </si>
  <si>
    <t xml:space="preserve">101 Riverside Court</t>
  </si>
  <si>
    <t xml:space="preserve">Grasston</t>
  </si>
  <si>
    <t xml:space="preserve">612-396-2205</t>
  </si>
  <si>
    <t xml:space="preserve">Sunbay Mobile Home Park and Camp</t>
  </si>
  <si>
    <t xml:space="preserve">Henry and Karen Gretsfeld</t>
  </si>
  <si>
    <t xml:space="preserve">Rural Route 1, Box 800</t>
  </si>
  <si>
    <t xml:space="preserve">Timberline Campground</t>
  </si>
  <si>
    <t xml:space="preserve">Floding Timberline Campground, Inc.</t>
  </si>
  <si>
    <t xml:space="preserve">9152 Timberline Road</t>
  </si>
  <si>
    <t xml:space="preserve">218-372-3272</t>
  </si>
  <si>
    <t xml:space="preserve">Underhills Landing</t>
  </si>
  <si>
    <t xml:space="preserve">Randle Hickle</t>
  </si>
  <si>
    <t xml:space="preserve">Rural Route 1, Box 313</t>
  </si>
  <si>
    <t xml:space="preserve">612-384-7252</t>
  </si>
  <si>
    <t xml:space="preserve">Wilderness Campground</t>
  </si>
  <si>
    <t xml:space="preserve">Wilderness Campgrounds, Inc.</t>
  </si>
  <si>
    <t xml:space="preserve">218-372-3993</t>
  </si>
  <si>
    <t xml:space="preserve">Willow River Mobile Home Park I</t>
  </si>
  <si>
    <t xml:space="preserve">Edward Bohaty</t>
  </si>
  <si>
    <t xml:space="preserve">218-372-3137</t>
  </si>
  <si>
    <t xml:space="preserve">Willow River Mobile Home Park II</t>
  </si>
  <si>
    <t xml:space="preserve">Woischke's Island Resort I</t>
  </si>
  <si>
    <t xml:space="preserve">William Woischke</t>
  </si>
  <si>
    <t xml:space="preserve">Rural Route 4</t>
  </si>
  <si>
    <t xml:space="preserve">612-629-6221</t>
  </si>
  <si>
    <t xml:space="preserve">Woischke's Island Resort II</t>
  </si>
  <si>
    <t xml:space="preserve">RR 4</t>
  </si>
  <si>
    <t xml:space="preserve">Woischke's Island Resort III</t>
  </si>
  <si>
    <t xml:space="preserve">Pipestone County</t>
  </si>
  <si>
    <t xml:space="preserve">Prairie View Park</t>
  </si>
  <si>
    <t xml:space="preserve">Jim Carstenson</t>
  </si>
  <si>
    <t xml:space="preserve">904 Industrial Park Rd</t>
  </si>
  <si>
    <t xml:space="preserve">Pipestone</t>
  </si>
  <si>
    <t xml:space="preserve">507-825-5628</t>
  </si>
  <si>
    <t xml:space="preserve">Tianna Park</t>
  </si>
  <si>
    <t xml:space="preserve">Richard Wieme</t>
  </si>
  <si>
    <t xml:space="preserve">502 8th Ave NE</t>
  </si>
  <si>
    <t xml:space="preserve">785-388-2315</t>
  </si>
  <si>
    <t xml:space="preserve">Polk County</t>
  </si>
  <si>
    <t xml:space="preserve">Breezy Point Resort</t>
  </si>
  <si>
    <t xml:space="preserve">Arthur Beony</t>
  </si>
  <si>
    <t xml:space="preserve">Box 108</t>
  </si>
  <si>
    <t xml:space="preserve">Mentor</t>
  </si>
  <si>
    <t xml:space="preserve">218-637-3146</t>
  </si>
  <si>
    <t xml:space="preserve">Carman Terrace</t>
  </si>
  <si>
    <t xml:space="preserve">James Senske</t>
  </si>
  <si>
    <t xml:space="preserve">202 7th Av S</t>
  </si>
  <si>
    <t xml:space="preserve">Crookston</t>
  </si>
  <si>
    <t xml:space="preserve">218-281-4880</t>
  </si>
  <si>
    <t xml:space="preserve">Climax Mobile Home Park</t>
  </si>
  <si>
    <t xml:space="preserve">M.T. Cooper</t>
  </si>
  <si>
    <t xml:space="preserve">Climax</t>
  </si>
  <si>
    <t xml:space="preserve">701-599-2370</t>
  </si>
  <si>
    <t xml:space="preserve">Keith Danks</t>
  </si>
  <si>
    <t xml:space="preserve">Hwy 2 E</t>
  </si>
  <si>
    <t xml:space="preserve">Fosston</t>
  </si>
  <si>
    <t xml:space="preserve">218-687-4168</t>
  </si>
  <si>
    <t xml:space="preserve">Dice Trailer Park</t>
  </si>
  <si>
    <t xml:space="preserve">Mary Jean Altendorf</t>
  </si>
  <si>
    <t xml:space="preserve">Trail</t>
  </si>
  <si>
    <t xml:space="preserve">218-268-4515</t>
  </si>
  <si>
    <t xml:space="preserve">Forest Knolls Estates</t>
  </si>
  <si>
    <t xml:space="preserve">6th Av NE</t>
  </si>
  <si>
    <t xml:space="preserve">218-281-4829</t>
  </si>
  <si>
    <t xml:space="preserve">Gile's Mobile Home Park</t>
  </si>
  <si>
    <t xml:space="preserve">City of Mentor</t>
  </si>
  <si>
    <t xml:space="preserve">218-637-2911</t>
  </si>
  <si>
    <t xml:space="preserve">Gully MHP</t>
  </si>
  <si>
    <t xml:space="preserve">City of Gully</t>
  </si>
  <si>
    <t xml:space="preserve">Gully</t>
  </si>
  <si>
    <t xml:space="preserve">218-268-4577</t>
  </si>
  <si>
    <t xml:space="preserve">Hagen's Mobile Home Park</t>
  </si>
  <si>
    <t xml:space="preserve">Arnold Hagen</t>
  </si>
  <si>
    <t xml:space="preserve">Fertile</t>
  </si>
  <si>
    <t xml:space="preserve">218-945-6986</t>
  </si>
  <si>
    <t xml:space="preserve">Lakeside RV Park</t>
  </si>
  <si>
    <t xml:space="preserve">Douglas Planten</t>
  </si>
  <si>
    <t xml:space="preserve">Park Street</t>
  </si>
  <si>
    <t xml:space="preserve">Erskine</t>
  </si>
  <si>
    <t xml:space="preserve">218-687-2451</t>
  </si>
  <si>
    <t xml:space="preserve">North Star Terrace MH Court</t>
  </si>
  <si>
    <t xml:space="preserve">East Grand Forks</t>
  </si>
  <si>
    <t xml:space="preserve">218-773-8280</t>
  </si>
  <si>
    <t xml:space="preserve">Oak Cove Resort</t>
  </si>
  <si>
    <t xml:space="preserve">David Tyler</t>
  </si>
  <si>
    <t xml:space="preserve">RR 1</t>
  </si>
  <si>
    <t xml:space="preserve">218-637-2124</t>
  </si>
  <si>
    <t xml:space="preserve">Virgil Stenberg</t>
  </si>
  <si>
    <t xml:space="preserve">Hwy 2 East</t>
  </si>
  <si>
    <t xml:space="preserve">701-772-6475</t>
  </si>
  <si>
    <t xml:space="preserve">Sand Hill Motel &amp; Mfd Home Park</t>
  </si>
  <si>
    <t xml:space="preserve">Sand Hill Supper Club</t>
  </si>
  <si>
    <t xml:space="preserve">Hwy 32</t>
  </si>
  <si>
    <t xml:space="preserve">218-945-6114</t>
  </si>
  <si>
    <t xml:space="preserve">Second Street Estates</t>
  </si>
  <si>
    <t xml:space="preserve">Roger A Black</t>
  </si>
  <si>
    <t xml:space="preserve">Second Street NW</t>
  </si>
  <si>
    <t xml:space="preserve">McIntosh</t>
  </si>
  <si>
    <t xml:space="preserve">Ulland's Resort</t>
  </si>
  <si>
    <t xml:space="preserve">Orville Ulland</t>
  </si>
  <si>
    <t xml:space="preserve">Route 1, Box 690</t>
  </si>
  <si>
    <t xml:space="preserve">218-637-3252</t>
  </si>
  <si>
    <t xml:space="preserve">West Side Park</t>
  </si>
  <si>
    <t xml:space="preserve">Dale Bauer</t>
  </si>
  <si>
    <t xml:space="preserve">302 3rd St SW</t>
  </si>
  <si>
    <t xml:space="preserve">218-945-6898</t>
  </si>
  <si>
    <t xml:space="preserve">West View Court</t>
  </si>
  <si>
    <t xml:space="preserve">West View Court, Inc.</t>
  </si>
  <si>
    <t xml:space="preserve">North Omland Av</t>
  </si>
  <si>
    <t xml:space="preserve">218-326-0241</t>
  </si>
  <si>
    <t xml:space="preserve">Pope County</t>
  </si>
  <si>
    <t xml:space="preserve">Evergreen Ridge Mobile Home Park</t>
  </si>
  <si>
    <t xml:space="preserve">SODD Enterprises</t>
  </si>
  <si>
    <t xml:space="preserve">John Street</t>
  </si>
  <si>
    <t xml:space="preserve">Starbuck</t>
  </si>
  <si>
    <t xml:space="preserve">Gordy's Trailer Court</t>
  </si>
  <si>
    <t xml:space="preserve">Gordon Jacobson</t>
  </si>
  <si>
    <t xml:space="preserve">21977 - 190th Street</t>
  </si>
  <si>
    <t xml:space="preserve">Ramsey County</t>
  </si>
  <si>
    <t xml:space="preserve">Arden Manor</t>
  </si>
  <si>
    <t xml:space="preserve">Arden Manor Management</t>
  </si>
  <si>
    <t xml:space="preserve">4305 Prior Ave. N</t>
  </si>
  <si>
    <t xml:space="preserve">Arden Hills</t>
  </si>
  <si>
    <t xml:space="preserve">651-636-0553</t>
  </si>
  <si>
    <t xml:space="preserve">Beaver Lake Estates</t>
  </si>
  <si>
    <t xml:space="preserve">2425 Maryland Ave E</t>
  </si>
  <si>
    <t xml:space="preserve">Maplewood</t>
  </si>
  <si>
    <t xml:space="preserve">651-777-1341</t>
  </si>
  <si>
    <t xml:space="preserve">Brookside Mobile Home Park</t>
  </si>
  <si>
    <t xml:space="preserve">Tri-Park Investments</t>
  </si>
  <si>
    <t xml:space="preserve">1600 County Road J West</t>
  </si>
  <si>
    <t xml:space="preserve">Shoreview</t>
  </si>
  <si>
    <t xml:space="preserve">Colonial Village Park</t>
  </si>
  <si>
    <t xml:space="preserve">2075 Rustad Lane</t>
  </si>
  <si>
    <t xml:space="preserve">Mounds View</t>
  </si>
  <si>
    <t xml:space="preserve">Five Star Mobile Estates</t>
  </si>
  <si>
    <t xml:space="preserve">Interstate Property Services</t>
  </si>
  <si>
    <t xml:space="preserve">200 Mayfair Road</t>
  </si>
  <si>
    <t xml:space="preserve">Vadnais Heights</t>
  </si>
  <si>
    <t xml:space="preserve">651-484-8911</t>
  </si>
  <si>
    <t xml:space="preserve">Lakeside Mobile Home Park</t>
  </si>
  <si>
    <t xml:space="preserve">Lakeside Homes, Inc.</t>
  </si>
  <si>
    <t xml:space="preserve">1200 Foss Road</t>
  </si>
  <si>
    <t xml:space="preserve">New Brighton</t>
  </si>
  <si>
    <t xml:space="preserve">651-633-1264</t>
  </si>
  <si>
    <t xml:space="preserve">Maplewood Mobile Home Court</t>
  </si>
  <si>
    <t xml:space="preserve">Jan Sungaard/Douglas</t>
  </si>
  <si>
    <t xml:space="preserve">1880 English Street</t>
  </si>
  <si>
    <t xml:space="preserve">651-774-1581</t>
  </si>
  <si>
    <t xml:space="preserve">Mounds View Mfd. Home Community</t>
  </si>
  <si>
    <t xml:space="preserve">Johnson-Wilson Builders Inc.</t>
  </si>
  <si>
    <t xml:space="preserve">1046 Montclair Ave.</t>
  </si>
  <si>
    <t xml:space="preserve">763-786-5245</t>
  </si>
  <si>
    <t xml:space="preserve">North Star Estates</t>
  </si>
  <si>
    <t xml:space="preserve">North Star Association, Ltd.</t>
  </si>
  <si>
    <t xml:space="preserve">3001 Country Drive</t>
  </si>
  <si>
    <t xml:space="preserve">Little Canada</t>
  </si>
  <si>
    <t xml:space="preserve">651-484-8567</t>
  </si>
  <si>
    <t xml:space="preserve">Oak Grove Mobile Home Park</t>
  </si>
  <si>
    <t xml:space="preserve">Oak Grove Park Properties</t>
  </si>
  <si>
    <t xml:space="preserve">307 1/2 Mehigan St. NW</t>
  </si>
  <si>
    <t xml:space="preserve">Rolling Hills of Maplewood</t>
  </si>
  <si>
    <t xml:space="preserve">Richard N. Pearson</t>
  </si>
  <si>
    <t xml:space="preserve">1319 Rolling Hills Drive</t>
  </si>
  <si>
    <t xml:space="preserve">651-770-6992</t>
  </si>
  <si>
    <t xml:space="preserve">Roseville Mobile Home Park</t>
  </si>
  <si>
    <t xml:space="preserve">Roseville Estates, LLP</t>
  </si>
  <si>
    <t xml:space="preserve">2599 Lexington Ave. N</t>
  </si>
  <si>
    <t xml:space="preserve">Roseville</t>
  </si>
  <si>
    <t xml:space="preserve">651-483-5859</t>
  </si>
  <si>
    <t xml:space="preserve">St. Paul Cabins</t>
  </si>
  <si>
    <t xml:space="preserve">St. Paul Cabins, LLP</t>
  </si>
  <si>
    <t xml:space="preserve">940 Frost Ave.</t>
  </si>
  <si>
    <t xml:space="preserve">612-781-3149</t>
  </si>
  <si>
    <t xml:space="preserve">Terrace Heights Mobile Home</t>
  </si>
  <si>
    <t xml:space="preserve">2442 Rice Street Box 77</t>
  </si>
  <si>
    <t xml:space="preserve">651-484-3717</t>
  </si>
  <si>
    <t xml:space="preserve">Thirty Twenty Estates</t>
  </si>
  <si>
    <t xml:space="preserve">Joel E Dunn/ DDA Thirty Twenty</t>
  </si>
  <si>
    <t xml:space="preserve">3020 Rice Street</t>
  </si>
  <si>
    <t xml:space="preserve">651-484-0011</t>
  </si>
  <si>
    <t xml:space="preserve">Town and Country</t>
  </si>
  <si>
    <t xml:space="preserve">William Keefer</t>
  </si>
  <si>
    <t xml:space="preserve">2557 Highway 61</t>
  </si>
  <si>
    <t xml:space="preserve">651-439-8286</t>
  </si>
  <si>
    <t xml:space="preserve">Townsedge Terrace Mobile Home</t>
  </si>
  <si>
    <t xml:space="preserve">William and Barbara Toberman</t>
  </si>
  <si>
    <t xml:space="preserve">5000 Old Highway 8</t>
  </si>
  <si>
    <t xml:space="preserve">Red Lake County</t>
  </si>
  <si>
    <t xml:space="preserve">Oaks Mobile Home Court</t>
  </si>
  <si>
    <t xml:space="preserve">Michael Warva</t>
  </si>
  <si>
    <t xml:space="preserve">810 Broadway Avenue NE</t>
  </si>
  <si>
    <t xml:space="preserve">Red Lake Falls</t>
  </si>
  <si>
    <t xml:space="preserve">218-253-2298</t>
  </si>
  <si>
    <t xml:space="preserve">Redwood County</t>
  </si>
  <si>
    <t xml:space="preserve">Eastwood Estates</t>
  </si>
  <si>
    <t xml:space="preserve">Rose Buller</t>
  </si>
  <si>
    <t xml:space="preserve">PO Box 1A</t>
  </si>
  <si>
    <t xml:space="preserve">Redwood Falls</t>
  </si>
  <si>
    <t xml:space="preserve">507-637-2445</t>
  </si>
  <si>
    <t xml:space="preserve">Hyview Mobile Home Park</t>
  </si>
  <si>
    <t xml:space="preserve">Tom/Karen Smith</t>
  </si>
  <si>
    <t xml:space="preserve">320-365-3457</t>
  </si>
  <si>
    <t xml:space="preserve">Mobile Home Park</t>
  </si>
  <si>
    <t xml:space="preserve">Eleanore Jemmings</t>
  </si>
  <si>
    <t xml:space="preserve">111 Carlton Av</t>
  </si>
  <si>
    <t xml:space="preserve">Morgan</t>
  </si>
  <si>
    <t xml:space="preserve">507-249-3224</t>
  </si>
  <si>
    <t xml:space="preserve">Normandale Mobile Park</t>
  </si>
  <si>
    <t xml:space="preserve">Dennis Undenielser</t>
  </si>
  <si>
    <t xml:space="preserve">PO Box 154</t>
  </si>
  <si>
    <t xml:space="preserve">Renville County</t>
  </si>
  <si>
    <t xml:space="preserve">Brook Court</t>
  </si>
  <si>
    <t xml:space="preserve">Dennis Lothert</t>
  </si>
  <si>
    <t xml:space="preserve">PO Box 407</t>
  </si>
  <si>
    <t xml:space="preserve">Morton</t>
  </si>
  <si>
    <t xml:space="preserve">507-697-9083</t>
  </si>
  <si>
    <t xml:space="preserve">Brookview Mobile Estates</t>
  </si>
  <si>
    <t xml:space="preserve">Roger Lawson</t>
  </si>
  <si>
    <t xml:space="preserve">300 Salle Avenue</t>
  </si>
  <si>
    <t xml:space="preserve">Buffalo Lake</t>
  </si>
  <si>
    <t xml:space="preserve">330-033-2248</t>
  </si>
  <si>
    <t xml:space="preserve">Country Mobile</t>
  </si>
  <si>
    <t xml:space="preserve">Gene or Delores</t>
  </si>
  <si>
    <t xml:space="preserve">69850 Co. Rd.</t>
  </si>
  <si>
    <t xml:space="preserve">507-641-3451</t>
  </si>
  <si>
    <t xml:space="preserve">Meadow Crest Estates Park</t>
  </si>
  <si>
    <t xml:space="preserve">Leslie or Irene</t>
  </si>
  <si>
    <t xml:space="preserve">Olivia</t>
  </si>
  <si>
    <t xml:space="preserve">218-575-2039</t>
  </si>
  <si>
    <t xml:space="preserve">Perez's Trail</t>
  </si>
  <si>
    <t xml:space="preserve">Guadalupe</t>
  </si>
  <si>
    <t xml:space="preserve">308 N. 12th St</t>
  </si>
  <si>
    <t xml:space="preserve">320-523-5311</t>
  </si>
  <si>
    <t xml:space="preserve">Renville Mobile Court</t>
  </si>
  <si>
    <t xml:space="preserve">Clarence Link</t>
  </si>
  <si>
    <t xml:space="preserve">P.O. Box 314</t>
  </si>
  <si>
    <t xml:space="preserve">Renville</t>
  </si>
  <si>
    <t xml:space="preserve">320-329-3186</t>
  </si>
  <si>
    <t xml:space="preserve">Renville Mobile Home Court</t>
  </si>
  <si>
    <t xml:space="preserve">Michael Pape</t>
  </si>
  <si>
    <t xml:space="preserve">Box 711</t>
  </si>
  <si>
    <t xml:space="preserve">320-329-3913</t>
  </si>
  <si>
    <t xml:space="preserve">Sunset Mobile Home Court</t>
  </si>
  <si>
    <t xml:space="preserve">Alvin</t>
  </si>
  <si>
    <t xml:space="preserve">Hwy 212</t>
  </si>
  <si>
    <t xml:space="preserve">Hector</t>
  </si>
  <si>
    <t xml:space="preserve">507-648-3432</t>
  </si>
  <si>
    <t xml:space="preserve">Rice County</t>
  </si>
  <si>
    <t xml:space="preserve">Cannon River Park</t>
  </si>
  <si>
    <t xml:space="preserve">GHC Incorporated</t>
  </si>
  <si>
    <t xml:space="preserve">1407 Hullett Avenue</t>
  </si>
  <si>
    <t xml:space="preserve">Faribault</t>
  </si>
  <si>
    <t xml:space="preserve">507-332-7132</t>
  </si>
  <si>
    <t xml:space="preserve">Evergreen Estates Mobile Home Park</t>
  </si>
  <si>
    <t xml:space="preserve">415 Western Avenue</t>
  </si>
  <si>
    <t xml:space="preserve">218-829-2921</t>
  </si>
  <si>
    <t xml:space="preserve">Florella's Mobile Home Park</t>
  </si>
  <si>
    <t xml:space="preserve">Flora Teske</t>
  </si>
  <si>
    <t xml:space="preserve">Hwy 3 N</t>
  </si>
  <si>
    <t xml:space="preserve">Northfield</t>
  </si>
  <si>
    <t xml:space="preserve">507-645-7859</t>
  </si>
  <si>
    <t xml:space="preserve">Knollwood Courts</t>
  </si>
  <si>
    <t xml:space="preserve">John Hokanson</t>
  </si>
  <si>
    <t xml:space="preserve">507-334-5194</t>
  </si>
  <si>
    <t xml:space="preserve">Mill Stone Creek Mobile Home Park</t>
  </si>
  <si>
    <t xml:space="preserve">William Harkins</t>
  </si>
  <si>
    <t xml:space="preserve">Route 4, Box 285</t>
  </si>
  <si>
    <t xml:space="preserve">507-332-8886</t>
  </si>
  <si>
    <t xml:space="preserve">Riverside Mobile Home Park, Inc.</t>
  </si>
  <si>
    <t xml:space="preserve">Brakemeier Properties, Inc.</t>
  </si>
  <si>
    <t xml:space="preserve">Morristown</t>
  </si>
  <si>
    <t xml:space="preserve">507-685-4590</t>
  </si>
  <si>
    <t xml:space="preserve">South Cedar Shores</t>
  </si>
  <si>
    <t xml:space="preserve">Darrell Mork</t>
  </si>
  <si>
    <t xml:space="preserve">24 South Cedar Shores</t>
  </si>
  <si>
    <t xml:space="preserve">507-333-9142</t>
  </si>
  <si>
    <t xml:space="preserve">Faribault-Minneapolis Partners</t>
  </si>
  <si>
    <t xml:space="preserve">1155 S Willow</t>
  </si>
  <si>
    <t xml:space="preserve">952-934-6250</t>
  </si>
  <si>
    <t xml:space="preserve">Viking Terrace Mobile Home Park</t>
  </si>
  <si>
    <t xml:space="preserve">Viking Terrace, Inc.</t>
  </si>
  <si>
    <t xml:space="preserve">PO Box 174</t>
  </si>
  <si>
    <t xml:space="preserve">507-645-7471</t>
  </si>
  <si>
    <t xml:space="preserve">Rock County</t>
  </si>
  <si>
    <t xml:space="preserve">Maple Aire Acres</t>
  </si>
  <si>
    <t xml:space="preserve">Lyle Devries</t>
  </si>
  <si>
    <t xml:space="preserve">109 Meade Court</t>
  </si>
  <si>
    <t xml:space="preserve">Luverne</t>
  </si>
  <si>
    <t xml:space="preserve">Renken Parkway</t>
  </si>
  <si>
    <t xml:space="preserve">Don Renken</t>
  </si>
  <si>
    <t xml:space="preserve">1601 Kniss Av S</t>
  </si>
  <si>
    <t xml:space="preserve">Luverne </t>
  </si>
  <si>
    <t xml:space="preserve">Roseau County</t>
  </si>
  <si>
    <t xml:space="preserve">Countryside Court</t>
  </si>
  <si>
    <t xml:space="preserve">Countryside Court, LLC</t>
  </si>
  <si>
    <t xml:space="preserve">P.O. Box 124</t>
  </si>
  <si>
    <t xml:space="preserve">Warroad</t>
  </si>
  <si>
    <t xml:space="preserve">218-386-2192</t>
  </si>
  <si>
    <t xml:space="preserve">Enstrom Estates</t>
  </si>
  <si>
    <t xml:space="preserve">Glen &amp; Marilyn Bakken</t>
  </si>
  <si>
    <t xml:space="preserve">Salol</t>
  </si>
  <si>
    <t xml:space="preserve">218-463-2497</t>
  </si>
  <si>
    <t xml:space="preserve">Lakewood Park</t>
  </si>
  <si>
    <t xml:space="preserve">Lakewood Park and Sales, Inc.</t>
  </si>
  <si>
    <t xml:space="preserve">218-386-1190</t>
  </si>
  <si>
    <t xml:space="preserve">Liberty Park</t>
  </si>
  <si>
    <t xml:space="preserve">Craig McFarlane</t>
  </si>
  <si>
    <t xml:space="preserve">218-386-2785</t>
  </si>
  <si>
    <t xml:space="preserve">Mobile Court East</t>
  </si>
  <si>
    <t xml:space="preserve">Kim Erickson</t>
  </si>
  <si>
    <t xml:space="preserve">3rd St NE, #2</t>
  </si>
  <si>
    <t xml:space="preserve">Roseau</t>
  </si>
  <si>
    <t xml:space="preserve">218-463-3110</t>
  </si>
  <si>
    <t xml:space="preserve">North Star Court</t>
  </si>
  <si>
    <t xml:space="preserve">Larry Brewster</t>
  </si>
  <si>
    <t xml:space="preserve">Route 1, Box 11</t>
  </si>
  <si>
    <t xml:space="preserve">218-386-1170</t>
  </si>
  <si>
    <t xml:space="preserve">Oak Manor Mobile Home Village</t>
  </si>
  <si>
    <t xml:space="preserve">George Larson</t>
  </si>
  <si>
    <t xml:space="preserve">Hwy 11</t>
  </si>
  <si>
    <t xml:space="preserve">218-463-2037</t>
  </si>
  <si>
    <t xml:space="preserve">Oak View Mobile Home Park</t>
  </si>
  <si>
    <t xml:space="preserve">Morle Norton</t>
  </si>
  <si>
    <t xml:space="preserve">Badger</t>
  </si>
  <si>
    <t xml:space="preserve">218-528-3315</t>
  </si>
  <si>
    <t xml:space="preserve">Palisade Park</t>
  </si>
  <si>
    <t xml:space="preserve">Danny Howell</t>
  </si>
  <si>
    <t xml:space="preserve">32247 County Road 14</t>
  </si>
  <si>
    <t xml:space="preserve">218-528-3612</t>
  </si>
  <si>
    <t xml:space="preserve">Pioneer Mobile Home Park</t>
  </si>
  <si>
    <t xml:space="preserve">John Dahl</t>
  </si>
  <si>
    <t xml:space="preserve">1010 Hwy 11</t>
  </si>
  <si>
    <t xml:space="preserve">218-528-3745</t>
  </si>
  <si>
    <t xml:space="preserve">Roosevelt Park</t>
  </si>
  <si>
    <t xml:space="preserve">Beryl Bailey</t>
  </si>
  <si>
    <t xml:space="preserve">68605 - 280 Street</t>
  </si>
  <si>
    <t xml:space="preserve">218-442-7781</t>
  </si>
  <si>
    <t xml:space="preserve">Sorenson Trailer Park</t>
  </si>
  <si>
    <t xml:space="preserve">Mark Sorenson</t>
  </si>
  <si>
    <t xml:space="preserve">Main Street, PO Box 189</t>
  </si>
  <si>
    <t xml:space="preserve">Greenbush</t>
  </si>
  <si>
    <t xml:space="preserve">218-782-2964</t>
  </si>
  <si>
    <t xml:space="preserve">Springsteel Resort, Inc.</t>
  </si>
  <si>
    <t xml:space="preserve">38004 Beach St</t>
  </si>
  <si>
    <t xml:space="preserve">218-386-1000</t>
  </si>
  <si>
    <t xml:space="preserve">Timberline Mobile Home Park</t>
  </si>
  <si>
    <t xml:space="preserve">Warroad Estates RV Park</t>
  </si>
  <si>
    <t xml:space="preserve">Spearfish Aviation, Inc.</t>
  </si>
  <si>
    <t xml:space="preserve">218-547-4948</t>
  </si>
  <si>
    <t xml:space="preserve">West Side Trailer Court</t>
  </si>
  <si>
    <t xml:space="preserve">Randy &amp; Laureen Erdmann</t>
  </si>
  <si>
    <t xml:space="preserve">500-240-6418</t>
  </si>
  <si>
    <t xml:space="preserve">Woodland Trailer Park</t>
  </si>
  <si>
    <t xml:space="preserve">Francine Fish</t>
  </si>
  <si>
    <t xml:space="preserve">Route 2, Box 44</t>
  </si>
  <si>
    <t xml:space="preserve">218-463-1360</t>
  </si>
  <si>
    <t xml:space="preserve">Saint Louis County</t>
  </si>
  <si>
    <t xml:space="preserve">Ash's River's Sunrise Park</t>
  </si>
  <si>
    <t xml:space="preserve">Mark Hraban</t>
  </si>
  <si>
    <t xml:space="preserve">10253 Ash River Trail</t>
  </si>
  <si>
    <t xml:space="preserve">Orr</t>
  </si>
  <si>
    <t xml:space="preserve">218-374-3183</t>
  </si>
  <si>
    <t xml:space="preserve">Bel Air Mobile Manor</t>
  </si>
  <si>
    <t xml:space="preserve">Walter Borgen</t>
  </si>
  <si>
    <t xml:space="preserve">4442 Lavaque Road</t>
  </si>
  <si>
    <t xml:space="preserve">Duluth</t>
  </si>
  <si>
    <t xml:space="preserve">218-729-9477</t>
  </si>
  <si>
    <t xml:space="preserve">Birchlane Mobile Court</t>
  </si>
  <si>
    <t xml:space="preserve">Calvin Brownlee</t>
  </si>
  <si>
    <t xml:space="preserve">530 E 41st St</t>
  </si>
  <si>
    <t xml:space="preserve">Hibbing</t>
  </si>
  <si>
    <t xml:space="preserve">218-262-4672</t>
  </si>
  <si>
    <t xml:space="preserve">Birchwood Mobile Estates</t>
  </si>
  <si>
    <t xml:space="preserve">Joseph Bullyan</t>
  </si>
  <si>
    <t xml:space="preserve">4956 Miller Trunk Hwy</t>
  </si>
  <si>
    <t xml:space="preserve">218-729-9143</t>
  </si>
  <si>
    <t xml:space="preserve">Birchwood Terrace Mobile Park</t>
  </si>
  <si>
    <t xml:space="preserve">Wayne Mayer</t>
  </si>
  <si>
    <t xml:space="preserve">Kent Road</t>
  </si>
  <si>
    <t xml:space="preserve">Lakes</t>
  </si>
  <si>
    <t xml:space="preserve">218-225-3108</t>
  </si>
  <si>
    <t xml:space="preserve">Brown's Mobile Home Park</t>
  </si>
  <si>
    <t xml:space="preserve">Anna Brown</t>
  </si>
  <si>
    <t xml:space="preserve">5152 Miller Trunk Hwy</t>
  </si>
  <si>
    <t xml:space="preserve">218-729-8571</t>
  </si>
  <si>
    <t xml:space="preserve">Centennial Court</t>
  </si>
  <si>
    <t xml:space="preserve">Bailey Conger</t>
  </si>
  <si>
    <t xml:space="preserve">Cook</t>
  </si>
  <si>
    <t xml:space="preserve">218-666-2377</t>
  </si>
  <si>
    <t xml:space="preserve">Raymond Trester</t>
  </si>
  <si>
    <t xml:space="preserve">7536 Industrial Rd</t>
  </si>
  <si>
    <t xml:space="preserve">Saginaw</t>
  </si>
  <si>
    <t xml:space="preserve">218-729-6062</t>
  </si>
  <si>
    <t xml:space="preserve">Country Estates Mobile Home Park</t>
  </si>
  <si>
    <t xml:space="preserve">Darrell Goldberg</t>
  </si>
  <si>
    <t xml:space="preserve">3647 Country Estates Drive</t>
  </si>
  <si>
    <t xml:space="preserve">218-263-9550</t>
  </si>
  <si>
    <t xml:space="preserve">Denzel's Court</t>
  </si>
  <si>
    <t xml:space="preserve">William R. Denzel</t>
  </si>
  <si>
    <t xml:space="preserve">3799 Denzel Dr</t>
  </si>
  <si>
    <t xml:space="preserve">218-744-1532</t>
  </si>
  <si>
    <t xml:space="preserve">Forbes Mobile Home Park</t>
  </si>
  <si>
    <t xml:space="preserve">Robert Troumbly</t>
  </si>
  <si>
    <t xml:space="preserve">Iron</t>
  </si>
  <si>
    <t xml:space="preserve">218-744-1560</t>
  </si>
  <si>
    <t xml:space="preserve">Forest Heights Rv &amp; Mobile Park</t>
  </si>
  <si>
    <t xml:space="preserve">Alvin Glover</t>
  </si>
  <si>
    <t xml:space="preserve">2240 E 25th St</t>
  </si>
  <si>
    <t xml:space="preserve">218-263-5782</t>
  </si>
  <si>
    <t xml:space="preserve">Iron Bowl Mobile Home Park</t>
  </si>
  <si>
    <t xml:space="preserve">Harry Flannigan</t>
  </si>
  <si>
    <t xml:space="preserve">4480 Hwy 7</t>
  </si>
  <si>
    <t xml:space="preserve">218-744-4135</t>
  </si>
  <si>
    <t xml:space="preserve">Mobile Village</t>
  </si>
  <si>
    <t xml:space="preserve">James Sundstrom</t>
  </si>
  <si>
    <t xml:space="preserve">4921 Eddy Avenue</t>
  </si>
  <si>
    <t xml:space="preserve">Hermantown</t>
  </si>
  <si>
    <t xml:space="preserve">218-729-7311</t>
  </si>
  <si>
    <t xml:space="preserve">Northern Terrace Mobile Home Park</t>
  </si>
  <si>
    <t xml:space="preserve">Elizabeth Raudio</t>
  </si>
  <si>
    <t xml:space="preserve">East Camp Street</t>
  </si>
  <si>
    <t xml:space="preserve">Ely</t>
  </si>
  <si>
    <t xml:space="preserve">218-365-6202</t>
  </si>
  <si>
    <t xml:space="preserve">Parkside Terrace</t>
  </si>
  <si>
    <t xml:space="preserve">Thomas Gibson</t>
  </si>
  <si>
    <t xml:space="preserve">Box 518</t>
  </si>
  <si>
    <t xml:space="preserve">Buhl</t>
  </si>
  <si>
    <t xml:space="preserve">218-258-3400</t>
  </si>
  <si>
    <t xml:space="preserve">Pleasant View Mobile Home Park</t>
  </si>
  <si>
    <t xml:space="preserve">Robert Vaillancourt</t>
  </si>
  <si>
    <t xml:space="preserve">9428 Grand Avenue</t>
  </si>
  <si>
    <t xml:space="preserve">218-626-3688</t>
  </si>
  <si>
    <t xml:space="preserve">Skyline Mobile Home Park</t>
  </si>
  <si>
    <t xml:space="preserve">Manson Berg</t>
  </si>
  <si>
    <t xml:space="preserve">4880 Miller Trunk Hwy</t>
  </si>
  <si>
    <t xml:space="preserve">218-727-1563</t>
  </si>
  <si>
    <t xml:space="preserve">Spruce Shadows Mobile Home Park</t>
  </si>
  <si>
    <t xml:space="preserve">Frank Jenko</t>
  </si>
  <si>
    <t xml:space="preserve">415 NW 9th St</t>
  </si>
  <si>
    <t xml:space="preserve">Chisholm</t>
  </si>
  <si>
    <t xml:space="preserve">218-263-7410</t>
  </si>
  <si>
    <t xml:space="preserve">Stony Ridge on Shagawa Lake Inc.</t>
  </si>
  <si>
    <t xml:space="preserve">Don Chinander</t>
  </si>
  <si>
    <t xml:space="preserve">60 W. Lakeview Av</t>
  </si>
  <si>
    <t xml:space="preserve">218-365-6757</t>
  </si>
  <si>
    <t xml:space="preserve">Vintage Acres</t>
  </si>
  <si>
    <t xml:space="preserve">Mary Ives</t>
  </si>
  <si>
    <t xml:space="preserve">501 W Stowe Street</t>
  </si>
  <si>
    <t xml:space="preserve">218-626-3282</t>
  </si>
  <si>
    <t xml:space="preserve">William's Mobile Home Park</t>
  </si>
  <si>
    <t xml:space="preserve">Mark Billman</t>
  </si>
  <si>
    <t xml:space="preserve">4463 Ugstad Road</t>
  </si>
  <si>
    <t xml:space="preserve">218-729-8233</t>
  </si>
  <si>
    <t xml:space="preserve">Willow Tree Minnesota</t>
  </si>
  <si>
    <t xml:space="preserve">Larry Campbell</t>
  </si>
  <si>
    <t xml:space="preserve">PO Box 643</t>
  </si>
  <si>
    <t xml:space="preserve">Floodwood</t>
  </si>
  <si>
    <t xml:space="preserve">218-476-2847</t>
  </si>
  <si>
    <t xml:space="preserve">Zenith Terrace</t>
  </si>
  <si>
    <t xml:space="preserve">Foxtail Avenue</t>
  </si>
  <si>
    <t xml:space="preserve">218-628-2259</t>
  </si>
  <si>
    <t xml:space="preserve">Scott County</t>
  </si>
  <si>
    <t xml:space="preserve">Bonnevista Terrace</t>
  </si>
  <si>
    <t xml:space="preserve">ECSY Limited Partnership</t>
  </si>
  <si>
    <t xml:space="preserve">11750 Bonnevista Drive</t>
  </si>
  <si>
    <t xml:space="preserve">Shakopee</t>
  </si>
  <si>
    <t xml:space="preserve">952-445-4255</t>
  </si>
  <si>
    <t xml:space="preserve">Jackson Heights Trailer Park</t>
  </si>
  <si>
    <t xml:space="preserve">Sterling Ventures, Inc.</t>
  </si>
  <si>
    <t xml:space="preserve">Highway 169 and 41</t>
  </si>
  <si>
    <t xml:space="preserve">952-445-3124</t>
  </si>
  <si>
    <t xml:space="preserve">Mobile Manor Park</t>
  </si>
  <si>
    <t xml:space="preserve">Evelyn Hitchings</t>
  </si>
  <si>
    <t xml:space="preserve">12325 Johnson Memorial Dr</t>
  </si>
  <si>
    <t xml:space="preserve">952-445-5768</t>
  </si>
  <si>
    <t xml:space="preserve">Valley Green Mobile Home Park</t>
  </si>
  <si>
    <t xml:space="preserve">GV Prooperties, Inc.</t>
  </si>
  <si>
    <t xml:space="preserve">709 Syndicate Street</t>
  </si>
  <si>
    <t xml:space="preserve">Jordan</t>
  </si>
  <si>
    <t xml:space="preserve">651-415-0871</t>
  </si>
  <si>
    <t xml:space="preserve">Valley Haven LLP</t>
  </si>
  <si>
    <t xml:space="preserve">1501 E 1st St</t>
  </si>
  <si>
    <t xml:space="preserve">Valley View Terrace</t>
  </si>
  <si>
    <t xml:space="preserve">Haefner Enterprises, Inc.</t>
  </si>
  <si>
    <t xml:space="preserve">501 West Forest Street</t>
  </si>
  <si>
    <t xml:space="preserve">Belle Plaine</t>
  </si>
  <si>
    <t xml:space="preserve">952-873-6835</t>
  </si>
  <si>
    <t xml:space="preserve">Sherburne County</t>
  </si>
  <si>
    <t xml:space="preserve">Big Lake Estates</t>
  </si>
  <si>
    <t xml:space="preserve">Michael Wadsworth</t>
  </si>
  <si>
    <t xml:space="preserve">Big Lake</t>
  </si>
  <si>
    <t xml:space="preserve">Pine Ridge Court</t>
  </si>
  <si>
    <t xml:space="preserve">Pine Ridge Court, Inc.</t>
  </si>
  <si>
    <t xml:space="preserve">Holasek Street</t>
  </si>
  <si>
    <t xml:space="preserve">Becker</t>
  </si>
  <si>
    <t xml:space="preserve">651-437-3552 </t>
  </si>
  <si>
    <t xml:space="preserve">Sherburne Country Mobile Home Park</t>
  </si>
  <si>
    <t xml:space="preserve">Zimmerman Terrace</t>
  </si>
  <si>
    <t xml:space="preserve">Mitchell Moe</t>
  </si>
  <si>
    <t xml:space="preserve">PO Box 276</t>
  </si>
  <si>
    <t xml:space="preserve">Zimmerman</t>
  </si>
  <si>
    <t xml:space="preserve">612-497-3270</t>
  </si>
  <si>
    <t xml:space="preserve">Sibley County</t>
  </si>
  <si>
    <t xml:space="preserve">Arlington Mobile Home Park</t>
  </si>
  <si>
    <t xml:space="preserve">D.G. Hatzung</t>
  </si>
  <si>
    <t xml:space="preserve">Main &amp; 4th Av</t>
  </si>
  <si>
    <t xml:space="preserve">Arlington</t>
  </si>
  <si>
    <t xml:space="preserve">612-927-4600</t>
  </si>
  <si>
    <t xml:space="preserve">Bussler Trailer Court</t>
  </si>
  <si>
    <t xml:space="preserve">Jeff Bussler</t>
  </si>
  <si>
    <t xml:space="preserve">1001 N Carver</t>
  </si>
  <si>
    <t xml:space="preserve">Winthrop</t>
  </si>
  <si>
    <t xml:space="preserve">507-647-2054</t>
  </si>
  <si>
    <t xml:space="preserve">Gaylord Mobile Home Park</t>
  </si>
  <si>
    <t xml:space="preserve">Great Lakes Management</t>
  </si>
  <si>
    <t xml:space="preserve">320 Lincoln</t>
  </si>
  <si>
    <t xml:space="preserve">Gaylord</t>
  </si>
  <si>
    <t xml:space="preserve">320-437-3552</t>
  </si>
  <si>
    <t xml:space="preserve">Ringo Mobile Home Park</t>
  </si>
  <si>
    <t xml:space="preserve">James Ringo</t>
  </si>
  <si>
    <t xml:space="preserve">Box 54</t>
  </si>
  <si>
    <t xml:space="preserve">New Auburn</t>
  </si>
  <si>
    <t xml:space="preserve">612-864-4218</t>
  </si>
  <si>
    <t xml:space="preserve">Stearns County </t>
  </si>
  <si>
    <t xml:space="preserve">Bel Clare Estates, Inc.</t>
  </si>
  <si>
    <t xml:space="preserve">B and J Management Corporation</t>
  </si>
  <si>
    <t xml:space="preserve">33 Claroma Drive</t>
  </si>
  <si>
    <t xml:space="preserve">St. Cloud</t>
  </si>
  <si>
    <t xml:space="preserve">320-253-1443</t>
  </si>
  <si>
    <t xml:space="preserve">Big Sauk Lake MHP</t>
  </si>
  <si>
    <t xml:space="preserve">William Tix</t>
  </si>
  <si>
    <t xml:space="preserve">43987 Brickyard Road</t>
  </si>
  <si>
    <t xml:space="preserve">Sauk Center</t>
  </si>
  <si>
    <t xml:space="preserve">320-352-6848</t>
  </si>
  <si>
    <t xml:space="preserve">Brown's Lake Resort</t>
  </si>
  <si>
    <t xml:space="preserve">Michael Hentges</t>
  </si>
  <si>
    <t xml:space="preserve">18091 Browns Lake Rd</t>
  </si>
  <si>
    <t xml:space="preserve">Richmond</t>
  </si>
  <si>
    <t xml:space="preserve">320-453-2426</t>
  </si>
  <si>
    <t xml:space="preserve">Cartway Drive Trailer Court</t>
  </si>
  <si>
    <t xml:space="preserve">Randy Hammersch</t>
  </si>
  <si>
    <t xml:space="preserve">23456 State Highway 4</t>
  </si>
  <si>
    <t xml:space="preserve">Paynesville</t>
  </si>
  <si>
    <t xml:space="preserve">320-243-4361</t>
  </si>
  <si>
    <t xml:space="preserve">Clearwater Forest</t>
  </si>
  <si>
    <t xml:space="preserve">Clearwater Forest Partnership</t>
  </si>
  <si>
    <t xml:space="preserve">13449 Campfire Circle</t>
  </si>
  <si>
    <t xml:space="preserve">South Haven</t>
  </si>
  <si>
    <t xml:space="preserve">320-274-8857</t>
  </si>
  <si>
    <t xml:space="preserve">Cloverleaf Mobile Home Community</t>
  </si>
  <si>
    <t xml:space="preserve">150 Hwy. 10 North</t>
  </si>
  <si>
    <t xml:space="preserve">Eden Terrace Park</t>
  </si>
  <si>
    <t xml:space="preserve">Chuck Hesse</t>
  </si>
  <si>
    <t xml:space="preserve">Highway 22</t>
  </si>
  <si>
    <t xml:space="preserve">Eden Valley</t>
  </si>
  <si>
    <t xml:space="preserve">320-243-3748</t>
  </si>
  <si>
    <t xml:space="preserve">Evergreen Hills MHP</t>
  </si>
  <si>
    <t xml:space="preserve">Dan &amp; Linda Pitzer</t>
  </si>
  <si>
    <t xml:space="preserve">17682 Upper Spunk Lake Road</t>
  </si>
  <si>
    <t xml:space="preserve">Avon</t>
  </si>
  <si>
    <t xml:space="preserve">320-356-7213</t>
  </si>
  <si>
    <t xml:space="preserve">Haag's Lakeview Acres</t>
  </si>
  <si>
    <t xml:space="preserve">Ralph Haag</t>
  </si>
  <si>
    <t xml:space="preserve">15305 Eden View Drive</t>
  </si>
  <si>
    <t xml:space="preserve">320-453-2948</t>
  </si>
  <si>
    <t xml:space="preserve">Hillside Trailer Park</t>
  </si>
  <si>
    <t xml:space="preserve">Thomas Buttweiler</t>
  </si>
  <si>
    <t xml:space="preserve">Holdingford</t>
  </si>
  <si>
    <t xml:space="preserve">320-253-9699</t>
  </si>
  <si>
    <t xml:space="preserve">Hilltop Trailer Park</t>
  </si>
  <si>
    <t xml:space="preserve">Donald Ruegemer</t>
  </si>
  <si>
    <t xml:space="preserve">19973 Foster Court</t>
  </si>
  <si>
    <t xml:space="preserve">320-597-2010</t>
  </si>
  <si>
    <t xml:space="preserve">Hi-Vue Estates</t>
  </si>
  <si>
    <t xml:space="preserve">Hi-Vue Estates Partnership</t>
  </si>
  <si>
    <t xml:space="preserve">106 South Second Street</t>
  </si>
  <si>
    <t xml:space="preserve">320-253-1363</t>
  </si>
  <si>
    <t xml:space="preserve">Koronis Court</t>
  </si>
  <si>
    <t xml:space="preserve">James Loomis</t>
  </si>
  <si>
    <t xml:space="preserve">320-243-4349</t>
  </si>
  <si>
    <t xml:space="preserve">Lakeside Rentals</t>
  </si>
  <si>
    <t xml:space="preserve">William Snider</t>
  </si>
  <si>
    <t xml:space="preserve">119 North Main</t>
  </si>
  <si>
    <t xml:space="preserve">Lull Haven Resort</t>
  </si>
  <si>
    <t xml:space="preserve">17235 Big Fish Lake Road</t>
  </si>
  <si>
    <t xml:space="preserve">Cold Spring</t>
  </si>
  <si>
    <t xml:space="preserve">Melrose Mobile Home Park</t>
  </si>
  <si>
    <t xml:space="preserve">Randy, Jacob &amp; John Dufner</t>
  </si>
  <si>
    <t xml:space="preserve">39254 County Road 13</t>
  </si>
  <si>
    <t xml:space="preserve">Melrose</t>
  </si>
  <si>
    <t xml:space="preserve">320-256-3821</t>
  </si>
  <si>
    <t xml:space="preserve">Olson Park</t>
  </si>
  <si>
    <t xml:space="preserve">114 North Pine Street</t>
  </si>
  <si>
    <t xml:space="preserve">Poplar Place</t>
  </si>
  <si>
    <t xml:space="preserve">Chris Anderson</t>
  </si>
  <si>
    <t xml:space="preserve">420 Minnie Street</t>
  </si>
  <si>
    <t xml:space="preserve">Prom's Mobile Home Park</t>
  </si>
  <si>
    <t xml:space="preserve">Mary Prom</t>
  </si>
  <si>
    <t xml:space="preserve">24617 County Road 7</t>
  </si>
  <si>
    <t xml:space="preserve">St. Augusta</t>
  </si>
  <si>
    <t xml:space="preserve">320-252-3571</t>
  </si>
  <si>
    <t xml:space="preserve">Rice Place Park</t>
  </si>
  <si>
    <t xml:space="preserve">Howard Nathe</t>
  </si>
  <si>
    <t xml:space="preserve">7730 County Road 17</t>
  </si>
  <si>
    <t xml:space="preserve">320-253-1100</t>
  </si>
  <si>
    <t xml:space="preserve">Riverview Park</t>
  </si>
  <si>
    <t xml:space="preserve">Mark Lambert</t>
  </si>
  <si>
    <t xml:space="preserve">523 54th Avenue N</t>
  </si>
  <si>
    <t xml:space="preserve">320-251-4040</t>
  </si>
  <si>
    <t xml:space="preserve">Rooney's MHP North</t>
  </si>
  <si>
    <t xml:space="preserve">Gerald Rooney</t>
  </si>
  <si>
    <t xml:space="preserve">PO Box 554</t>
  </si>
  <si>
    <t xml:space="preserve">Belgrade</t>
  </si>
  <si>
    <t xml:space="preserve">Rooney's MHP South</t>
  </si>
  <si>
    <t xml:space="preserve">Russel &amp; Shelly Rooney</t>
  </si>
  <si>
    <t xml:space="preserve">Box 246</t>
  </si>
  <si>
    <t xml:space="preserve">320-254-3399</t>
  </si>
  <si>
    <t xml:space="preserve">Rose Terrace Park</t>
  </si>
  <si>
    <t xml:space="preserve">John Klein</t>
  </si>
  <si>
    <t xml:space="preserve">Rose Terrace #48</t>
  </si>
  <si>
    <t xml:space="preserve">Sauk Centre MHP</t>
  </si>
  <si>
    <t xml:space="preserve">Randy Dufner</t>
  </si>
  <si>
    <t xml:space="preserve">320 Fourth Street North</t>
  </si>
  <si>
    <t xml:space="preserve">Shady Oaks Mobile Home Park</t>
  </si>
  <si>
    <t xml:space="preserve">James Schweiters</t>
  </si>
  <si>
    <t xml:space="preserve">4263 County Road 134</t>
  </si>
  <si>
    <t xml:space="preserve">320-252-6541</t>
  </si>
  <si>
    <t xml:space="preserve">Shamrock Park</t>
  </si>
  <si>
    <t xml:space="preserve">1009 Shamrock Lane</t>
  </si>
  <si>
    <t xml:space="preserve">Albany</t>
  </si>
  <si>
    <t xml:space="preserve">320-845-4724</t>
  </si>
  <si>
    <t xml:space="preserve">555 Hwy. 10 South</t>
  </si>
  <si>
    <t xml:space="preserve">Sobania's MHP</t>
  </si>
  <si>
    <t xml:space="preserve">Robert Sobania</t>
  </si>
  <si>
    <t xml:space="preserve">13402 County Road 17</t>
  </si>
  <si>
    <t xml:space="preserve">320-746-2657</t>
  </si>
  <si>
    <t xml:space="preserve">St. Joe MHP</t>
  </si>
  <si>
    <t xml:space="preserve">Arthur Heigl</t>
  </si>
  <si>
    <t xml:space="preserve">St. Joseph</t>
  </si>
  <si>
    <t xml:space="preserve">Tamarack Court, Inc.</t>
  </si>
  <si>
    <t xml:space="preserve">Dale Wagner</t>
  </si>
  <si>
    <t xml:space="preserve">269 Highway 55 West</t>
  </si>
  <si>
    <t xml:space="preserve">Kimball</t>
  </si>
  <si>
    <t xml:space="preserve">320-398-2983</t>
  </si>
  <si>
    <t xml:space="preserve">Town's Edge MHP</t>
  </si>
  <si>
    <t xml:space="preserve">Gene &amp; Gordon Hesse</t>
  </si>
  <si>
    <t xml:space="preserve">14509 State Highway 23</t>
  </si>
  <si>
    <t xml:space="preserve">320-685-3589</t>
  </si>
  <si>
    <t xml:space="preserve">Tri-County Mobile Home Park</t>
  </si>
  <si>
    <t xml:space="preserve">E. Lechner</t>
  </si>
  <si>
    <t xml:space="preserve">Waite Park</t>
  </si>
  <si>
    <t xml:space="preserve">651-454-7245</t>
  </si>
  <si>
    <t xml:space="preserve">Water's Edge MHP</t>
  </si>
  <si>
    <t xml:space="preserve">Herbert Hesse</t>
  </si>
  <si>
    <t xml:space="preserve">15436 224th Street</t>
  </si>
  <si>
    <t xml:space="preserve">320-685-8249</t>
  </si>
  <si>
    <t xml:space="preserve">Steele County</t>
  </si>
  <si>
    <t xml:space="preserve">Bass Mobile Home Park</t>
  </si>
  <si>
    <t xml:space="preserve">Ray D Bass</t>
  </si>
  <si>
    <t xml:space="preserve">519 Third Street Northeast</t>
  </si>
  <si>
    <t xml:space="preserve">Blooming Prairie</t>
  </si>
  <si>
    <t xml:space="preserve">507-583-7139</t>
  </si>
  <si>
    <t xml:space="preserve">Colonial Manor MHP</t>
  </si>
  <si>
    <t xml:space="preserve">Durand &amp; Assoc Property Mgmt, Inc</t>
  </si>
  <si>
    <t xml:space="preserve">NW 24th Avenue</t>
  </si>
  <si>
    <t xml:space="preserve">Owatonna</t>
  </si>
  <si>
    <t xml:space="preserve">349-6900</t>
  </si>
  <si>
    <t xml:space="preserve">Lazy U Mobile Home Park</t>
  </si>
  <si>
    <t xml:space="preserve">Bernie LaCanne</t>
  </si>
  <si>
    <t xml:space="preserve">Medford</t>
  </si>
  <si>
    <t xml:space="preserve">507-451-6095</t>
  </si>
  <si>
    <t xml:space="preserve">Medford Trailer Park</t>
  </si>
  <si>
    <t xml:space="preserve">John H Regitshnig</t>
  </si>
  <si>
    <t xml:space="preserve">952-469-2074</t>
  </si>
  <si>
    <t xml:space="preserve">Skyline Gardens Mobile Home Park</t>
  </si>
  <si>
    <t xml:space="preserve">Jasinski Enterprises, Inc</t>
  </si>
  <si>
    <t xml:space="preserve">2126 Thirs Avenue Nothwest</t>
  </si>
  <si>
    <t xml:space="preserve">651-739-7267</t>
  </si>
  <si>
    <t xml:space="preserve">Stevens County</t>
  </si>
  <si>
    <t xml:space="preserve">Waddell's Mobile Home Park</t>
  </si>
  <si>
    <t xml:space="preserve">Brent Waddell</t>
  </si>
  <si>
    <t xml:space="preserve">Morris</t>
  </si>
  <si>
    <t xml:space="preserve">320-589-1652</t>
  </si>
  <si>
    <t xml:space="preserve">Swift County</t>
  </si>
  <si>
    <t xml:space="preserve">Benson Mobile Home Manor</t>
  </si>
  <si>
    <t xml:space="preserve">JCB Properties, Peter Sampair</t>
  </si>
  <si>
    <t xml:space="preserve">710 10th Street N</t>
  </si>
  <si>
    <t xml:space="preserve">Benson</t>
  </si>
  <si>
    <t xml:space="preserve">612-426-6676</t>
  </si>
  <si>
    <t xml:space="preserve">Country Court West of Appleton</t>
  </si>
  <si>
    <t xml:space="preserve">Source-Williams Finance LLC</t>
  </si>
  <si>
    <t xml:space="preserve">1st Street</t>
  </si>
  <si>
    <t xml:space="preserve">Appleton</t>
  </si>
  <si>
    <t xml:space="preserve">612-803-5154</t>
  </si>
  <si>
    <t xml:space="preserve">Freetly Mobile Home Park I</t>
  </si>
  <si>
    <t xml:space="preserve">Harold Freetly</t>
  </si>
  <si>
    <t xml:space="preserve">Box 255</t>
  </si>
  <si>
    <t xml:space="preserve">Kerkhoven</t>
  </si>
  <si>
    <t xml:space="preserve">320-264-3191</t>
  </si>
  <si>
    <t xml:space="preserve">Freetly Mobile Home Park II</t>
  </si>
  <si>
    <t xml:space="preserve">Mikkelson's Mobile Home Park</t>
  </si>
  <si>
    <t xml:space="preserve">Robert J. Mikkelson</t>
  </si>
  <si>
    <t xml:space="preserve">East Highway 12</t>
  </si>
  <si>
    <t xml:space="preserve">320-843-2190</t>
  </si>
  <si>
    <t xml:space="preserve">Mobile Home Court</t>
  </si>
  <si>
    <t xml:space="preserve">Taylor and Nancy Tubbs</t>
  </si>
  <si>
    <t xml:space="preserve">103-112 W. Gunderson</t>
  </si>
  <si>
    <t xml:space="preserve">320-289-1999</t>
  </si>
  <si>
    <t xml:space="preserve">Tower Terrace Diversified Serv</t>
  </si>
  <si>
    <t xml:space="preserve">Murdock</t>
  </si>
  <si>
    <t xml:space="preserve">763-477-5481</t>
  </si>
  <si>
    <t xml:space="preserve">Todd County</t>
  </si>
  <si>
    <t xml:space="preserve">Browerville Mobile Home Park</t>
  </si>
  <si>
    <t xml:space="preserve">John Fink</t>
  </si>
  <si>
    <t xml:space="preserve">PO Box 219</t>
  </si>
  <si>
    <t xml:space="preserve">Browerville</t>
  </si>
  <si>
    <t xml:space="preserve">Fairview Mobile Home Park</t>
  </si>
  <si>
    <t xml:space="preserve">Ron Eldred</t>
  </si>
  <si>
    <t xml:space="preserve">PO Box 266</t>
  </si>
  <si>
    <t xml:space="preserve">Long Prairie</t>
  </si>
  <si>
    <t xml:space="preserve">Hi Way Park</t>
  </si>
  <si>
    <t xml:space="preserve">Brent Wiltermuth</t>
  </si>
  <si>
    <t xml:space="preserve">Box 122</t>
  </si>
  <si>
    <t xml:space="preserve">Clarissa</t>
  </si>
  <si>
    <t xml:space="preserve">Jackson's Mobile Home Park</t>
  </si>
  <si>
    <t xml:space="preserve">309 South Street West</t>
  </si>
  <si>
    <t xml:space="preserve">Eagle Bend </t>
  </si>
  <si>
    <t xml:space="preserve">Lakeview Trailer Park</t>
  </si>
  <si>
    <t xml:space="preserve">Rick Engfer</t>
  </si>
  <si>
    <t xml:space="preserve">800 Lake Street</t>
  </si>
  <si>
    <t xml:space="preserve">Maplewood Court</t>
  </si>
  <si>
    <t xml:space="preserve">Ed Vogel</t>
  </si>
  <si>
    <t xml:space="preserve">PO Box 121</t>
  </si>
  <si>
    <t xml:space="preserve">Staples</t>
  </si>
  <si>
    <t xml:space="preserve">Oak Park Court</t>
  </si>
  <si>
    <t xml:space="preserve">Kevin Eckel</t>
  </si>
  <si>
    <t xml:space="preserve">611 Second Street</t>
  </si>
  <si>
    <t xml:space="preserve">Bertha</t>
  </si>
  <si>
    <t xml:space="preserve">Oak Ridge Trailer Park</t>
  </si>
  <si>
    <t xml:space="preserve">Mary/Mary Giza</t>
  </si>
  <si>
    <t xml:space="preserve">115 NE 5th Street</t>
  </si>
  <si>
    <t xml:space="preserve">Schmidt's Trailer Park</t>
  </si>
  <si>
    <t xml:space="preserve">Larry Schmidt</t>
  </si>
  <si>
    <t xml:space="preserve">514 4th Avenue SE</t>
  </si>
  <si>
    <t xml:space="preserve">Spectrum Park</t>
  </si>
  <si>
    <t xml:space="preserve">315 1St N</t>
  </si>
  <si>
    <t xml:space="preserve">Sunrise Estates</t>
  </si>
  <si>
    <t xml:space="preserve">Gerry Olson</t>
  </si>
  <si>
    <t xml:space="preserve">307 Pike Street East</t>
  </si>
  <si>
    <t xml:space="preserve">Vogel's Trailer Park Court #1</t>
  </si>
  <si>
    <t xml:space="preserve">111 4th Avenue North</t>
  </si>
  <si>
    <t xml:space="preserve">Vogel's Trailer Park Court #3</t>
  </si>
  <si>
    <t xml:space="preserve">Corner of Dakota and Cleveland</t>
  </si>
  <si>
    <t xml:space="preserve">Vogel's Trailer Park Court #4</t>
  </si>
  <si>
    <t xml:space="preserve">Corner of Dakota and Roosevelt</t>
  </si>
  <si>
    <t xml:space="preserve">Vogel's Trailer Park Court #5</t>
  </si>
  <si>
    <t xml:space="preserve">Wisconsin Avenue SE</t>
  </si>
  <si>
    <t xml:space="preserve">Traverse County</t>
  </si>
  <si>
    <t xml:space="preserve">Berg's Mobile Home Park</t>
  </si>
  <si>
    <t xml:space="preserve">Gary D Berg</t>
  </si>
  <si>
    <t xml:space="preserve">12th Street and 7th Avenue</t>
  </si>
  <si>
    <t xml:space="preserve">Wheaton</t>
  </si>
  <si>
    <t xml:space="preserve">952-563-4942</t>
  </si>
  <si>
    <t xml:space="preserve">Schultz Trailer Park</t>
  </si>
  <si>
    <t xml:space="preserve">Jerry Schultz</t>
  </si>
  <si>
    <t xml:space="preserve">320-563-8677</t>
  </si>
  <si>
    <t xml:space="preserve">Wabasha County</t>
  </si>
  <si>
    <t xml:space="preserve">Berton Hills MHP</t>
  </si>
  <si>
    <t xml:space="preserve">RR2, PO Box 46</t>
  </si>
  <si>
    <t xml:space="preserve">Bluffside MHP</t>
  </si>
  <si>
    <t xml:space="preserve">Hwy 61 North</t>
  </si>
  <si>
    <t xml:space="preserve">Wabasha</t>
  </si>
  <si>
    <t xml:space="preserve">507-388-3960</t>
  </si>
  <si>
    <t xml:space="preserve">Camp LaCupolis</t>
  </si>
  <si>
    <t xml:space="preserve">RR 4, Cl1</t>
  </si>
  <si>
    <t xml:space="preserve">Christenson MHP</t>
  </si>
  <si>
    <t xml:space="preserve">RR 2, Box 555</t>
  </si>
  <si>
    <t xml:space="preserve">Hammond</t>
  </si>
  <si>
    <t xml:space="preserve">Crilly's Mobile Home Park</t>
  </si>
  <si>
    <t xml:space="preserve">RR 4, Box 36</t>
  </si>
  <si>
    <t xml:space="preserve">651-345-4291</t>
  </si>
  <si>
    <t xml:space="preserve">Edge O Town MHP</t>
  </si>
  <si>
    <t xml:space="preserve">RR 1, Box 17</t>
  </si>
  <si>
    <t xml:space="preserve">651-345-2309</t>
  </si>
  <si>
    <t xml:space="preserve">Edgewood AcresMHP</t>
  </si>
  <si>
    <t xml:space="preserve">635 N Wabasha</t>
  </si>
  <si>
    <t xml:space="preserve">Plainview </t>
  </si>
  <si>
    <t xml:space="preserve">507-534-4215</t>
  </si>
  <si>
    <t xml:space="preserve">Frederickson's MHP</t>
  </si>
  <si>
    <t xml:space="preserve">RR 1, Box 114</t>
  </si>
  <si>
    <t xml:space="preserve">507-753-2672</t>
  </si>
  <si>
    <t xml:space="preserve">Hiawatha Valley Park</t>
  </si>
  <si>
    <t xml:space="preserve">General Delivery</t>
  </si>
  <si>
    <t xml:space="preserve">Hillcrest Terrace Edition</t>
  </si>
  <si>
    <t xml:space="preserve">631 6th Avenue NW</t>
  </si>
  <si>
    <t xml:space="preserve">Plainview</t>
  </si>
  <si>
    <t xml:space="preserve">Lake City Marina</t>
  </si>
  <si>
    <t xml:space="preserve">Franklin Street</t>
  </si>
  <si>
    <t xml:space="preserve">651-345-4211</t>
  </si>
  <si>
    <t xml:space="preserve">Maplewood MHP</t>
  </si>
  <si>
    <t xml:space="preserve">Lot 49</t>
  </si>
  <si>
    <t xml:space="preserve">651-345-5591</t>
  </si>
  <si>
    <t xml:space="preserve">7th Street S and Lakewood</t>
  </si>
  <si>
    <t xml:space="preserve">Lake City </t>
  </si>
  <si>
    <t xml:space="preserve">651-345-2972</t>
  </si>
  <si>
    <t xml:space="preserve">Sand Prairie Mobile Home Court LLC</t>
  </si>
  <si>
    <t xml:space="preserve">11 Pioneer Drive</t>
  </si>
  <si>
    <t xml:space="preserve">507-932-5492</t>
  </si>
  <si>
    <t xml:space="preserve">Two Sisters Trailer Park</t>
  </si>
  <si>
    <t xml:space="preserve">RR2 Box 25</t>
  </si>
  <si>
    <t xml:space="preserve">651-565-3518</t>
  </si>
  <si>
    <t xml:space="preserve">Valley View MHP</t>
  </si>
  <si>
    <t xml:space="preserve">RR2</t>
  </si>
  <si>
    <t xml:space="preserve">Mazeppa</t>
  </si>
  <si>
    <t xml:space="preserve">507-843-4221</t>
  </si>
  <si>
    <t xml:space="preserve">Wabasha Public Campground</t>
  </si>
  <si>
    <t xml:space="preserve">West End of Main Street</t>
  </si>
  <si>
    <t xml:space="preserve">651-565-4568</t>
  </si>
  <si>
    <t xml:space="preserve">Warren's MHP</t>
  </si>
  <si>
    <t xml:space="preserve">RR1</t>
  </si>
  <si>
    <t xml:space="preserve">West Tah Town Trailer Court</t>
  </si>
  <si>
    <t xml:space="preserve">805 West Seventh Street</t>
  </si>
  <si>
    <t xml:space="preserve">651-565-4650</t>
  </si>
  <si>
    <t xml:space="preserve">Whipoorwill Ranch Kampground</t>
  </si>
  <si>
    <t xml:space="preserve">RR 1, Box 145</t>
  </si>
  <si>
    <t xml:space="preserve">Theilman</t>
  </si>
  <si>
    <t xml:space="preserve">507-534-3590</t>
  </si>
  <si>
    <t xml:space="preserve">Zumbro Valley MHP</t>
  </si>
  <si>
    <t xml:space="preserve">Wadena County</t>
  </si>
  <si>
    <t xml:space="preserve">Countryside MPH</t>
  </si>
  <si>
    <t xml:space="preserve">35017 139th Avenue</t>
  </si>
  <si>
    <t xml:space="preserve">Menahgaa</t>
  </si>
  <si>
    <t xml:space="preserve">PO Box 229</t>
  </si>
  <si>
    <t xml:space="preserve">Seboka</t>
  </si>
  <si>
    <t xml:space="preserve">Pine Ridge Trailer Court</t>
  </si>
  <si>
    <t xml:space="preserve">115 North 5th</t>
  </si>
  <si>
    <t xml:space="preserve">Lake SubDivision</t>
  </si>
  <si>
    <t xml:space="preserve">Box 307</t>
  </si>
  <si>
    <t xml:space="preserve">Lake Trailer Park #1</t>
  </si>
  <si>
    <t xml:space="preserve">Lake Trailer Park #2</t>
  </si>
  <si>
    <t xml:space="preserve">Pine View Acres</t>
  </si>
  <si>
    <t xml:space="preserve">13980 Pine View Acres Circle</t>
  </si>
  <si>
    <t xml:space="preserve">Wadena</t>
  </si>
  <si>
    <t xml:space="preserve">Verndale MHP</t>
  </si>
  <si>
    <t xml:space="preserve">32746 Co Hwy 1</t>
  </si>
  <si>
    <t xml:space="preserve">Village MHP</t>
  </si>
  <si>
    <t xml:space="preserve">210 NE 2nd Street</t>
  </si>
  <si>
    <t xml:space="preserve">Wadena Motor Court</t>
  </si>
  <si>
    <t xml:space="preserve">1402 S Jefferson</t>
  </si>
  <si>
    <t xml:space="preserve">Wadnea</t>
  </si>
  <si>
    <t xml:space="preserve">Waseca County</t>
  </si>
  <si>
    <t xml:space="preserve">Richland Manor</t>
  </si>
  <si>
    <t xml:space="preserve">Vernon and Harold Thompson</t>
  </si>
  <si>
    <t xml:space="preserve">PO Box 384</t>
  </si>
  <si>
    <t xml:space="preserve">Niw Richland</t>
  </si>
  <si>
    <t xml:space="preserve">507-463-3413</t>
  </si>
  <si>
    <t xml:space="preserve">Southtown Mobile Home Park</t>
  </si>
  <si>
    <t xml:space="preserve">Jerry Bulie</t>
  </si>
  <si>
    <t xml:space="preserve">Janesville</t>
  </si>
  <si>
    <t xml:space="preserve">507-362-4763</t>
  </si>
  <si>
    <t xml:space="preserve">Vista Villa Mobile Home Park</t>
  </si>
  <si>
    <t xml:space="preserve">Arrow Companies</t>
  </si>
  <si>
    <t xml:space="preserve">Waseca</t>
  </si>
  <si>
    <t xml:space="preserve">Washington County</t>
  </si>
  <si>
    <t xml:space="preserve">29 Pines MHP</t>
  </si>
  <si>
    <t xml:space="preserve">Kyle Howieson</t>
  </si>
  <si>
    <t xml:space="preserve">6450 Highway 36</t>
  </si>
  <si>
    <t xml:space="preserve">Oakdale</t>
  </si>
  <si>
    <t xml:space="preserve">651-436-6188</t>
  </si>
  <si>
    <t xml:space="preserve">Cedar Terraace MHP</t>
  </si>
  <si>
    <t xml:space="preserve">Joe Allenspach</t>
  </si>
  <si>
    <t xml:space="preserve">9393 75th Street North</t>
  </si>
  <si>
    <t xml:space="preserve">Stillwater</t>
  </si>
  <si>
    <t xml:space="preserve">651-429-6823</t>
  </si>
  <si>
    <t xml:space="preserve">Cimarron MHP</t>
  </si>
  <si>
    <t xml:space="preserve">901 Lake Elmo Avenue North</t>
  </si>
  <si>
    <t xml:space="preserve">Lake Elmo</t>
  </si>
  <si>
    <t xml:space="preserve">Cottage Grove Estates MHO</t>
  </si>
  <si>
    <t xml:space="preserve">Rey Swanson</t>
  </si>
  <si>
    <t xml:space="preserve">9385 99th Street South</t>
  </si>
  <si>
    <t xml:space="preserve">Cottage Grove</t>
  </si>
  <si>
    <t xml:space="preserve">651-458-8776</t>
  </si>
  <si>
    <t xml:space="preserve">Lanfall Terrace</t>
  </si>
  <si>
    <t xml:space="preserve">Ted Bearth</t>
  </si>
  <si>
    <t xml:space="preserve">50 Aspen Way</t>
  </si>
  <si>
    <t xml:space="preserve">Landfall</t>
  </si>
  <si>
    <t xml:space="preserve">651-739-8284</t>
  </si>
  <si>
    <t xml:space="preserve">Lee Jasinski</t>
  </si>
  <si>
    <t xml:space="preserve">600 Hastings Avenue</t>
  </si>
  <si>
    <t xml:space="preserve">St Paul Park</t>
  </si>
  <si>
    <t xml:space="preserve">651-456-4040</t>
  </si>
  <si>
    <t xml:space="preserve">Twin Pine MHP</t>
  </si>
  <si>
    <t xml:space="preserve">Pam Onan</t>
  </si>
  <si>
    <t xml:space="preserve">15057 Forest Boulevard North</t>
  </si>
  <si>
    <t xml:space="preserve">Hugo</t>
  </si>
  <si>
    <t xml:space="preserve">651-429-7188</t>
  </si>
  <si>
    <t xml:space="preserve">Whispering Oaks</t>
  </si>
  <si>
    <t xml:space="preserve">Tim Keenan</t>
  </si>
  <si>
    <t xml:space="preserve">7103 50th Street</t>
  </si>
  <si>
    <t xml:space="preserve">651-439-7812</t>
  </si>
  <si>
    <t xml:space="preserve">Woodlund MHP</t>
  </si>
  <si>
    <t xml:space="preserve">Ken Soloman</t>
  </si>
  <si>
    <t xml:space="preserve">1719 South Lake Street</t>
  </si>
  <si>
    <t xml:space="preserve">Forest Lake</t>
  </si>
  <si>
    <t xml:space="preserve">651-464-5656</t>
  </si>
  <si>
    <t xml:space="preserve">Watonwan</t>
  </si>
  <si>
    <t xml:space="preserve">Madelia Mobile Vilage</t>
  </si>
  <si>
    <t xml:space="preserve">MAAH</t>
  </si>
  <si>
    <t xml:space="preserve">Fifth and Center</t>
  </si>
  <si>
    <t xml:space="preserve">Madelia</t>
  </si>
  <si>
    <t xml:space="preserve">507-345-6822</t>
  </si>
  <si>
    <t xml:space="preserve">St James Place</t>
  </si>
  <si>
    <t xml:space="preserve">Alvan L Schrader</t>
  </si>
  <si>
    <t xml:space="preserve">20 County Road West</t>
  </si>
  <si>
    <t xml:space="preserve">St James</t>
  </si>
  <si>
    <t xml:space="preserve">Wilkin County</t>
  </si>
  <si>
    <t xml:space="preserve">Bois De Sioux Mobile Estates</t>
  </si>
  <si>
    <t xml:space="preserve">Dennis Larson</t>
  </si>
  <si>
    <t xml:space="preserve">715 S. Breckenridge</t>
  </si>
  <si>
    <t xml:space="preserve">Breckenridge</t>
  </si>
  <si>
    <t xml:space="preserve">218-643-2596</t>
  </si>
  <si>
    <t xml:space="preserve">Shady Oaks</t>
  </si>
  <si>
    <t xml:space="preserve">James and Sandra Olson</t>
  </si>
  <si>
    <t xml:space="preserve">232 Main Street</t>
  </si>
  <si>
    <t xml:space="preserve">218-643-4338</t>
  </si>
  <si>
    <t xml:space="preserve">Skyview</t>
  </si>
  <si>
    <t xml:space="preserve">Marsha Benson</t>
  </si>
  <si>
    <t xml:space="preserve">South 4th Street</t>
  </si>
  <si>
    <t xml:space="preserve">218-736-5529</t>
  </si>
  <si>
    <t xml:space="preserve">Winona County</t>
  </si>
  <si>
    <t xml:space="preserve">Country Valley Mobile Home Park</t>
  </si>
  <si>
    <t xml:space="preserve">Dave McCorquodale</t>
  </si>
  <si>
    <t xml:space="preserve">Stockton</t>
  </si>
  <si>
    <t xml:space="preserve">507-452-2373 </t>
  </si>
  <si>
    <t xml:space="preserve">Goodview Lake Village</t>
  </si>
  <si>
    <t xml:space="preserve">Lake Village Association Ltd.</t>
  </si>
  <si>
    <t xml:space="preserve">Lake Village Court</t>
  </si>
  <si>
    <t xml:space="preserve">Goodview</t>
  </si>
  <si>
    <t xml:space="preserve">507-452-5512 </t>
  </si>
  <si>
    <t xml:space="preserve">Green Terrace Mobile Estates</t>
  </si>
  <si>
    <t xml:space="preserve">41758 Nottleman Lane</t>
  </si>
  <si>
    <t xml:space="preserve">Winona</t>
  </si>
  <si>
    <t xml:space="preserve">507-454-1317</t>
  </si>
  <si>
    <t xml:space="preserve">Hidden Valley Mobile Home Park</t>
  </si>
  <si>
    <t xml:space="preserve">Foster Properties</t>
  </si>
  <si>
    <t xml:space="preserve">Hidden Valley Court</t>
  </si>
  <si>
    <t xml:space="preserve">Minnesota City</t>
  </si>
  <si>
    <t xml:space="preserve">L-Bow Mini Storage</t>
  </si>
  <si>
    <t xml:space="preserve">Lewiston</t>
  </si>
  <si>
    <t xml:space="preserve">Lewiston Large Court</t>
  </si>
  <si>
    <t xml:space="preserve">Kieffer Apartments Inc.</t>
  </si>
  <si>
    <t xml:space="preserve">Pla-Mor Investments</t>
  </si>
  <si>
    <t xml:space="preserve">22724 Little Smokies Lane</t>
  </si>
  <si>
    <t xml:space="preserve">Red Top Trailer Park</t>
  </si>
  <si>
    <t xml:space="preserve">Winona Minneapolis Partners</t>
  </si>
  <si>
    <t xml:space="preserve">Red Top Trailer Court</t>
  </si>
  <si>
    <t xml:space="preserve">Richmond Green Terrace</t>
  </si>
  <si>
    <t xml:space="preserve">Nottleman Trust</t>
  </si>
  <si>
    <t xml:space="preserve">Green Terrace</t>
  </si>
  <si>
    <t xml:space="preserve">Riverview MHP</t>
  </si>
  <si>
    <t xml:space="preserve">RR1 Box 544</t>
  </si>
  <si>
    <t xml:space="preserve">Minneiska</t>
  </si>
  <si>
    <t xml:space="preserve">507-689-2025</t>
  </si>
  <si>
    <t xml:space="preserve">Rollingstone Base Camp</t>
  </si>
  <si>
    <t xml:space="preserve">Bass Camp, Inc.</t>
  </si>
  <si>
    <t xml:space="preserve">12786 Bass Camp Lane</t>
  </si>
  <si>
    <t xml:space="preserve">Rollingstone Hidden Valley Court</t>
  </si>
  <si>
    <t xml:space="preserve">St. Charles Brookwood Court</t>
  </si>
  <si>
    <t xml:space="preserve">Paul E. Kieffer</t>
  </si>
  <si>
    <t xml:space="preserve">St. Charles</t>
  </si>
  <si>
    <t xml:space="preserve">St. Charles Griggs Village</t>
  </si>
  <si>
    <t xml:space="preserve">Vincent and Marilyn Griggs</t>
  </si>
  <si>
    <t xml:space="preserve">St. Charles Sherwood Court</t>
  </si>
  <si>
    <t xml:space="preserve">Wermager Trailer Court</t>
  </si>
  <si>
    <t xml:space="preserve">44061 Vine Lane</t>
  </si>
  <si>
    <t xml:space="preserve">507-895-6691</t>
  </si>
  <si>
    <t xml:space="preserve">Wright County</t>
  </si>
  <si>
    <t xml:space="preserve">12 Hi Mobile Home Estates</t>
  </si>
  <si>
    <t xml:space="preserve">Montrose Investments</t>
  </si>
  <si>
    <t xml:space="preserve">Highway12 West</t>
  </si>
  <si>
    <t xml:space="preserve">Montrose</t>
  </si>
  <si>
    <t xml:space="preserve">612-73-6933</t>
  </si>
  <si>
    <t xml:space="preserve">Buffalo Manor</t>
  </si>
  <si>
    <t xml:space="preserve">Buffalo-Mpls, Partnership</t>
  </si>
  <si>
    <t xml:space="preserve">103 Ash Street</t>
  </si>
  <si>
    <t xml:space="preserve">Buffalo</t>
  </si>
  <si>
    <t xml:space="preserve">763-682-3882</t>
  </si>
  <si>
    <t xml:space="preserve">Buffalo Manor East</t>
  </si>
  <si>
    <t xml:space="preserve">Buffalo Manor East Partnership</t>
  </si>
  <si>
    <t xml:space="preserve">Country Village Mobile Estates</t>
  </si>
  <si>
    <t xml:space="preserve">Sixth Street West</t>
  </si>
  <si>
    <t xml:space="preserve">Cokato</t>
  </si>
  <si>
    <t xml:space="preserve">Eastview Mobile Home Park</t>
  </si>
  <si>
    <t xml:space="preserve">Eastview MHP, Inc</t>
  </si>
  <si>
    <t xml:space="preserve">Hemlock Street East</t>
  </si>
  <si>
    <t xml:space="preserve">Annandale</t>
  </si>
  <si>
    <t xml:space="preserve">763-274-3037</t>
  </si>
  <si>
    <t xml:space="preserve">Elm Grove Mobile Home Park</t>
  </si>
  <si>
    <t xml:space="preserve">Dale &amp; Peggy Elijah</t>
  </si>
  <si>
    <t xml:space="preserve">Highway 55 West</t>
  </si>
  <si>
    <t xml:space="preserve">763-972-2423</t>
  </si>
  <si>
    <t xml:space="preserve">Howard Lake Mobile Home</t>
  </si>
  <si>
    <t xml:space="preserve">Dennis M Peterson</t>
  </si>
  <si>
    <t xml:space="preserve">Howard Lake</t>
  </si>
  <si>
    <t xml:space="preserve">612-225-9564</t>
  </si>
  <si>
    <t xml:space="preserve">Kjellberg Park East</t>
  </si>
  <si>
    <t xml:space="preserve">Kjellberg, Inc</t>
  </si>
  <si>
    <t xml:space="preserve">South Highway 25</t>
  </si>
  <si>
    <t xml:space="preserve">Monticello</t>
  </si>
  <si>
    <t xml:space="preserve">763-295-2931</t>
  </si>
  <si>
    <t xml:space="preserve">Kjellberg Park West</t>
  </si>
  <si>
    <t xml:space="preserve">Maple Lake Mobile Home Park</t>
  </si>
  <si>
    <t xml:space="preserve">5912 CR6 SW</t>
  </si>
  <si>
    <t xml:space="preserve">Maple Lake</t>
  </si>
  <si>
    <t xml:space="preserve">763-571-1280</t>
  </si>
  <si>
    <t xml:space="preserve">Montrose Manor Mobile Home Park</t>
  </si>
  <si>
    <t xml:space="preserve">Watertown Investments, LLP</t>
  </si>
  <si>
    <t xml:space="preserve">612-4736613</t>
  </si>
  <si>
    <t xml:space="preserve">Pleasant Terrace</t>
  </si>
  <si>
    <t xml:space="preserve">T M M, Inc</t>
  </si>
  <si>
    <t xml:space="preserve">Route 1, Box 100</t>
  </si>
  <si>
    <t xml:space="preserve">952-459-4809</t>
  </si>
  <si>
    <t xml:space="preserve">Pulaki Mobile Home Park</t>
  </si>
  <si>
    <t xml:space="preserve">Pulaski Park, Inc</t>
  </si>
  <si>
    <t xml:space="preserve">Highway 55</t>
  </si>
  <si>
    <t xml:space="preserve">Darkenwald Riverbend Company, LLLP</t>
  </si>
  <si>
    <t xml:space="preserve">7535 Northeast River Road</t>
  </si>
  <si>
    <t xml:space="preserve">Elk River</t>
  </si>
  <si>
    <t xml:space="preserve">763-441-3700</t>
  </si>
  <si>
    <t xml:space="preserve">River Terrace Park</t>
  </si>
  <si>
    <t xml:space="preserve">Roland &amp; Gary Sherber</t>
  </si>
  <si>
    <t xml:space="preserve">Box 366</t>
  </si>
  <si>
    <t xml:space="preserve">Moticello</t>
  </si>
  <si>
    <t xml:space="preserve">763-295-2264</t>
  </si>
  <si>
    <t xml:space="preserve">Rockford Riverview Estates</t>
  </si>
  <si>
    <t xml:space="preserve">Rockford Riverview Park, Inc</t>
  </si>
  <si>
    <t xml:space="preserve">171Highview Road</t>
  </si>
  <si>
    <t xml:space="preserve">763-477-5858</t>
  </si>
  <si>
    <t xml:space="preserve">Warners Resort &amp; Trailer Court</t>
  </si>
  <si>
    <t xml:space="preserve">Irene Warner</t>
  </si>
  <si>
    <t xml:space="preserve">7764 117th Street NW</t>
  </si>
  <si>
    <t xml:space="preserve">320-274-8792</t>
  </si>
  <si>
    <t xml:space="preserve">West Side Miobile Home Park</t>
  </si>
  <si>
    <t xml:space="preserve">Red Rooster Properties, Inc</t>
  </si>
  <si>
    <t xml:space="preserve">1323 West River Street</t>
  </si>
  <si>
    <t xml:space="preserve">763-295-3232</t>
  </si>
  <si>
    <t xml:space="preserve">Yellow Medicine County</t>
  </si>
  <si>
    <t xml:space="preserve">Bergeson Mobile Home Park</t>
  </si>
  <si>
    <t xml:space="preserve">Gary L. Monson</t>
  </si>
  <si>
    <t xml:space="preserve">7th Street and 12th Avenue</t>
  </si>
  <si>
    <t xml:space="preserve">Granite Falls</t>
  </si>
  <si>
    <t xml:space="preserve">320-564-2528</t>
  </si>
  <si>
    <t xml:space="preserve">Canby Mobile Home Park</t>
  </si>
  <si>
    <t xml:space="preserve">Terry and Ellen Schwenk</t>
  </si>
  <si>
    <t xml:space="preserve">1100 St. Olaf Ave North</t>
  </si>
  <si>
    <t xml:space="preserve">Canby</t>
  </si>
  <si>
    <t xml:space="preserve">605-693-3703</t>
  </si>
  <si>
    <t xml:space="preserve">Chippewa Terrace Mobile Home Park</t>
  </si>
  <si>
    <t xml:space="preserve">Arrow Enterprises, LLC</t>
  </si>
  <si>
    <t xml:space="preserve">Hwy. 212/23 East</t>
  </si>
  <si>
    <t xml:space="preserve">Clarkfield Mobile Home Park</t>
  </si>
  <si>
    <t xml:space="preserve">James Brisley</t>
  </si>
  <si>
    <t xml:space="preserve">504 Tenth Avenue</t>
  </si>
  <si>
    <t xml:space="preserve">Clarkfield</t>
  </si>
  <si>
    <t xml:space="preserve">320-564-4229</t>
  </si>
  <si>
    <t xml:space="preserve">Hyland Park Trailer Court</t>
  </si>
  <si>
    <t xml:space="preserve">KT Properties</t>
  </si>
  <si>
    <t xml:space="preserve">201 Winter Drive</t>
  </si>
  <si>
    <t xml:space="preserve">320-253-8298</t>
  </si>
  <si>
    <t xml:space="preserve">TOTAL</t>
  </si>
  <si>
    <t xml:space="preserve">County</t>
  </si>
  <si>
    <t xml:space="preserve">Number of Lots</t>
  </si>
  <si>
    <t xml:space="preserve">Number of Parks</t>
  </si>
  <si>
    <t xml:space="preserve">Beltrami</t>
  </si>
  <si>
    <t xml:space="preserve">Benton</t>
  </si>
  <si>
    <t xml:space="preserve">Big Stone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row Wing</t>
  </si>
  <si>
    <t xml:space="preserve">Dakota</t>
  </si>
  <si>
    <t xml:space="preserve">Dodge</t>
  </si>
  <si>
    <t xml:space="preserve">Douglas</t>
  </si>
  <si>
    <t xml:space="preserve">Fillmore</t>
  </si>
  <si>
    <t xml:space="preserve">Freeborn</t>
  </si>
  <si>
    <t xml:space="preserve">Grant</t>
  </si>
  <si>
    <t xml:space="preserve">Hennepin</t>
  </si>
  <si>
    <t xml:space="preserve">Hubbard</t>
  </si>
  <si>
    <t xml:space="preserve">Itasca</t>
  </si>
  <si>
    <t xml:space="preserve">Kanabec</t>
  </si>
  <si>
    <t xml:space="preserve">Kandiyohi</t>
  </si>
  <si>
    <t xml:space="preserve">Kittson</t>
  </si>
  <si>
    <t xml:space="preserve">Koochiching</t>
  </si>
  <si>
    <t xml:space="preserve">Lake</t>
  </si>
  <si>
    <t xml:space="preserve">Lincoln</t>
  </si>
  <si>
    <t xml:space="preserve">Lyon</t>
  </si>
  <si>
    <t xml:space="preserve">Martin</t>
  </si>
  <si>
    <t xml:space="preserve">McLeod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olk</t>
  </si>
  <si>
    <t xml:space="preserve">Pope</t>
  </si>
  <si>
    <t xml:space="preserve">Red Lake</t>
  </si>
  <si>
    <t xml:space="preserve">Redwood</t>
  </si>
  <si>
    <t xml:space="preserve">Rock</t>
  </si>
  <si>
    <t xml:space="preserve">Saint Louis</t>
  </si>
  <si>
    <t xml:space="preserve">Scott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shington</t>
  </si>
  <si>
    <t xml:space="preserve">Wilkin</t>
  </si>
  <si>
    <t xml:space="preserve">Wright</t>
  </si>
  <si>
    <t xml:space="preserve">Yellow Medic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0"/>
    </font>
    <font>
      <b val="true"/>
      <sz val="9.5"/>
      <name val="Arial"/>
      <family val="2"/>
    </font>
    <font>
      <sz val="9.5"/>
      <name val="Arial"/>
      <family val="2"/>
    </font>
    <font>
      <sz val="9.5"/>
      <color rgb="FF000000"/>
      <name val="Arial"/>
      <family val="2"/>
    </font>
    <font>
      <sz val="9.5"/>
      <color rgb="FF000000"/>
      <name val="Verdana"/>
      <family val="2"/>
    </font>
    <font>
      <sz val="9.5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5.41"/>
    <col collapsed="false" customWidth="true" hidden="false" outlineLevel="0" max="4" min="4" style="1" width="13.85"/>
    <col collapsed="false" customWidth="true" hidden="false" outlineLevel="0" max="5" min="5" style="2" width="7.85"/>
    <col collapsed="false" customWidth="true" hidden="false" outlineLevel="0" max="6" min="6" style="2" width="12.85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s="4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3" customFormat="false" ht="12.75" hidden="false" customHeight="false" outlineLevel="0" collapsed="false">
      <c r="A3" s="5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s">
        <v>11</v>
      </c>
      <c r="D4" s="1" t="s">
        <v>12</v>
      </c>
      <c r="E4" s="2" t="n">
        <v>56431</v>
      </c>
      <c r="F4" s="2" t="s">
        <v>13</v>
      </c>
      <c r="G4" s="2" t="n">
        <v>37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2" t="n">
        <v>55760</v>
      </c>
      <c r="F5" s="2" t="s">
        <v>18</v>
      </c>
      <c r="G5" s="2" t="n">
        <v>10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17</v>
      </c>
      <c r="E6" s="2" t="n">
        <v>55760</v>
      </c>
      <c r="F6" s="2" t="s">
        <v>22</v>
      </c>
      <c r="G6" s="2" t="n">
        <v>10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s">
        <v>25</v>
      </c>
      <c r="D7" s="1" t="s">
        <v>12</v>
      </c>
      <c r="E7" s="2" t="n">
        <v>56431</v>
      </c>
      <c r="F7" s="2" t="s">
        <v>26</v>
      </c>
      <c r="G7" s="2" t="n">
        <v>2</v>
      </c>
    </row>
    <row r="8" customFormat="false" ht="12.75" hidden="false" customHeight="false" outlineLevel="0" collapsed="false">
      <c r="A8" s="1" t="s">
        <v>27</v>
      </c>
      <c r="B8" s="1" t="s">
        <v>28</v>
      </c>
      <c r="C8" s="1" t="s">
        <v>29</v>
      </c>
      <c r="D8" s="1" t="s">
        <v>30</v>
      </c>
      <c r="E8" s="2" t="n">
        <v>56342</v>
      </c>
      <c r="F8" s="2" t="s">
        <v>31</v>
      </c>
      <c r="G8" s="2" t="n">
        <v>69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1" t="s">
        <v>35</v>
      </c>
      <c r="E9" s="2" t="n">
        <v>55371</v>
      </c>
      <c r="F9" s="2" t="s">
        <v>36</v>
      </c>
      <c r="G9" s="2" t="n">
        <v>30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30</v>
      </c>
      <c r="E10" s="2" t="n">
        <v>56342</v>
      </c>
      <c r="F10" s="2" t="s">
        <v>40</v>
      </c>
      <c r="G10" s="2" t="n">
        <v>4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17</v>
      </c>
      <c r="E11" s="2" t="n">
        <v>55760</v>
      </c>
      <c r="F11" s="2" t="s">
        <v>44</v>
      </c>
      <c r="G11" s="2" t="n">
        <v>2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n">
        <v>56431</v>
      </c>
      <c r="F12" s="2" t="s">
        <v>49</v>
      </c>
      <c r="G12" s="2" t="n">
        <v>10</v>
      </c>
    </row>
    <row r="13" customFormat="false" ht="12.75" hidden="false" customHeight="false" outlineLevel="0" collapsed="false">
      <c r="A13" s="1" t="s">
        <v>50</v>
      </c>
      <c r="B13" s="1" t="s">
        <v>51</v>
      </c>
      <c r="C13" s="1" t="s">
        <v>52</v>
      </c>
      <c r="D13" s="1" t="s">
        <v>53</v>
      </c>
      <c r="E13" s="2" t="n">
        <v>55760</v>
      </c>
      <c r="F13" s="2" t="s">
        <v>54</v>
      </c>
      <c r="G13" s="2" t="n">
        <v>26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D14" s="1" t="s">
        <v>58</v>
      </c>
      <c r="E14" s="2" t="n">
        <v>55304</v>
      </c>
      <c r="F14" s="2" t="s">
        <v>59</v>
      </c>
      <c r="G14" s="2" t="n">
        <v>16</v>
      </c>
    </row>
    <row r="15" customFormat="false" ht="12.75" hidden="false" customHeight="false" outlineLevel="0" collapsed="false">
      <c r="A15" s="1" t="s">
        <v>60</v>
      </c>
      <c r="B15" s="1" t="s">
        <v>61</v>
      </c>
      <c r="C15" s="1" t="s">
        <v>62</v>
      </c>
      <c r="D15" s="1" t="s">
        <v>12</v>
      </c>
      <c r="E15" s="2" t="n">
        <v>56431</v>
      </c>
      <c r="F15" s="2" t="s">
        <v>63</v>
      </c>
      <c r="G15" s="2" t="n">
        <v>24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66</v>
      </c>
      <c r="D16" s="1" t="s">
        <v>17</v>
      </c>
      <c r="E16" s="2" t="n">
        <v>55760</v>
      </c>
      <c r="F16" s="2" t="s">
        <v>67</v>
      </c>
      <c r="G16" s="2" t="n">
        <v>14</v>
      </c>
    </row>
    <row r="17" customFormat="false" ht="12.75" hidden="false" customHeight="false" outlineLevel="0" collapsed="false">
      <c r="A17" s="1" t="s">
        <v>68</v>
      </c>
      <c r="B17" s="1" t="s">
        <v>69</v>
      </c>
      <c r="C17" s="1" t="s">
        <v>70</v>
      </c>
      <c r="D17" s="1" t="s">
        <v>12</v>
      </c>
      <c r="E17" s="2" t="n">
        <v>56431</v>
      </c>
      <c r="F17" s="2" t="s">
        <v>71</v>
      </c>
      <c r="G17" s="2" t="n">
        <v>13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74</v>
      </c>
      <c r="D18" s="1" t="s">
        <v>75</v>
      </c>
      <c r="E18" s="2" t="n">
        <v>55311</v>
      </c>
      <c r="F18" s="2" t="s">
        <v>76</v>
      </c>
      <c r="G18" s="2" t="n">
        <v>6</v>
      </c>
    </row>
    <row r="19" customFormat="false" ht="12.75" hidden="false" customHeight="false" outlineLevel="0" collapsed="false">
      <c r="A19" s="1" t="s">
        <v>77</v>
      </c>
      <c r="B19" s="1" t="s">
        <v>78</v>
      </c>
      <c r="C19" s="1" t="s">
        <v>79</v>
      </c>
      <c r="D19" s="1" t="s">
        <v>12</v>
      </c>
      <c r="E19" s="2" t="n">
        <v>56431</v>
      </c>
      <c r="F19" s="2" t="s">
        <v>80</v>
      </c>
      <c r="G19" s="2" t="n">
        <v>17</v>
      </c>
      <c r="H19" s="6" t="n">
        <f aca="false">SUM(G4:G19)</f>
        <v>290</v>
      </c>
    </row>
    <row r="21" customFormat="false" ht="12.75" hidden="false" customHeight="false" outlineLevel="0" collapsed="false">
      <c r="A21" s="5" t="s">
        <v>81</v>
      </c>
    </row>
    <row r="22" customFormat="false" ht="12.75" hidden="false" customHeight="false" outlineLevel="0" collapsed="false">
      <c r="A22" s="1" t="s">
        <v>82</v>
      </c>
      <c r="B22" s="1" t="s">
        <v>83</v>
      </c>
      <c r="C22" s="1" t="s">
        <v>84</v>
      </c>
      <c r="D22" s="1" t="s">
        <v>85</v>
      </c>
      <c r="E22" s="2" t="n">
        <v>55014</v>
      </c>
      <c r="F22" s="2" t="s">
        <v>86</v>
      </c>
      <c r="G22" s="2" t="n">
        <v>94</v>
      </c>
    </row>
    <row r="23" customFormat="false" ht="12.75" hidden="false" customHeight="false" outlineLevel="0" collapsed="false">
      <c r="A23" s="1" t="s">
        <v>87</v>
      </c>
      <c r="B23" s="1" t="s">
        <v>88</v>
      </c>
      <c r="C23" s="1" t="s">
        <v>89</v>
      </c>
      <c r="D23" s="1" t="s">
        <v>90</v>
      </c>
      <c r="E23" s="2" t="n">
        <v>55434</v>
      </c>
      <c r="F23" s="2" t="s">
        <v>91</v>
      </c>
      <c r="G23" s="2" t="n">
        <v>522</v>
      </c>
    </row>
    <row r="24" customFormat="false" ht="12.75" hidden="false" customHeight="false" outlineLevel="0" collapsed="false">
      <c r="A24" s="1" t="s">
        <v>92</v>
      </c>
      <c r="B24" s="1" t="s">
        <v>93</v>
      </c>
      <c r="C24" s="1" t="s">
        <v>94</v>
      </c>
      <c r="D24" s="1" t="s">
        <v>95</v>
      </c>
      <c r="E24" s="2" t="n">
        <v>55005</v>
      </c>
      <c r="F24" s="2" t="s">
        <v>96</v>
      </c>
      <c r="G24" s="2" t="n">
        <v>185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90</v>
      </c>
      <c r="E25" s="2" t="n">
        <v>55434</v>
      </c>
      <c r="F25" s="2" t="s">
        <v>100</v>
      </c>
      <c r="G25" s="2" t="n">
        <v>566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n">
        <v>55433</v>
      </c>
      <c r="F26" s="2" t="s">
        <v>105</v>
      </c>
      <c r="G26" s="2" t="n">
        <v>256</v>
      </c>
    </row>
    <row r="27" customFormat="false" ht="12.75" hidden="false" customHeight="false" outlineLevel="0" collapsed="false">
      <c r="A27" s="1" t="s">
        <v>106</v>
      </c>
      <c r="B27" s="1" t="s">
        <v>106</v>
      </c>
      <c r="C27" s="1" t="s">
        <v>107</v>
      </c>
      <c r="D27" s="1" t="s">
        <v>108</v>
      </c>
      <c r="E27" s="2" t="n">
        <v>55304</v>
      </c>
      <c r="F27" s="2" t="s">
        <v>109</v>
      </c>
      <c r="G27" s="2" t="n">
        <v>282</v>
      </c>
    </row>
    <row r="28" customFormat="false" ht="12.75" hidden="false" customHeight="false" outlineLevel="0" collapsed="false">
      <c r="A28" s="1" t="s">
        <v>110</v>
      </c>
      <c r="B28" s="1" t="s">
        <v>111</v>
      </c>
      <c r="C28" s="1" t="s">
        <v>112</v>
      </c>
      <c r="D28" s="1" t="s">
        <v>113</v>
      </c>
      <c r="E28" s="2" t="n">
        <v>55432</v>
      </c>
      <c r="F28" s="2" t="s">
        <v>114</v>
      </c>
      <c r="G28" s="2" t="n">
        <v>326</v>
      </c>
    </row>
    <row r="29" customFormat="false" ht="12.75" hidden="false" customHeight="false" outlineLevel="0" collapsed="false">
      <c r="A29" s="1" t="s">
        <v>115</v>
      </c>
      <c r="B29" s="1" t="s">
        <v>116</v>
      </c>
      <c r="C29" s="1" t="s">
        <v>117</v>
      </c>
      <c r="D29" s="1" t="s">
        <v>118</v>
      </c>
      <c r="E29" s="2" t="n">
        <v>55421</v>
      </c>
      <c r="F29" s="2" t="s">
        <v>119</v>
      </c>
      <c r="G29" s="2" t="n">
        <v>170</v>
      </c>
    </row>
    <row r="30" customFormat="false" ht="12.75" hidden="false" customHeight="false" outlineLevel="0" collapsed="false">
      <c r="A30" s="1" t="s">
        <v>120</v>
      </c>
      <c r="B30" s="1" t="s">
        <v>121</v>
      </c>
      <c r="C30" s="1" t="s">
        <v>122</v>
      </c>
      <c r="D30" s="1" t="s">
        <v>123</v>
      </c>
      <c r="E30" s="2" t="n">
        <v>55421</v>
      </c>
      <c r="F30" s="2" t="s">
        <v>124</v>
      </c>
      <c r="G30" s="2" t="n">
        <v>31</v>
      </c>
    </row>
    <row r="31" customFormat="false" ht="12.75" hidden="false" customHeight="false" outlineLevel="0" collapsed="false">
      <c r="A31" s="1" t="s">
        <v>125</v>
      </c>
      <c r="B31" s="1" t="s">
        <v>126</v>
      </c>
      <c r="C31" s="1" t="s">
        <v>127</v>
      </c>
      <c r="D31" s="1" t="s">
        <v>128</v>
      </c>
      <c r="E31" s="2" t="n">
        <v>55092</v>
      </c>
      <c r="F31" s="2" t="s">
        <v>129</v>
      </c>
      <c r="G31" s="2" t="n">
        <v>90</v>
      </c>
    </row>
    <row r="32" customFormat="false" ht="12.75" hidden="false" customHeight="false" outlineLevel="0" collapsed="false">
      <c r="A32" s="1" t="s">
        <v>130</v>
      </c>
      <c r="B32" s="1" t="s">
        <v>131</v>
      </c>
      <c r="C32" s="1" t="s">
        <v>132</v>
      </c>
      <c r="D32" s="1" t="s">
        <v>90</v>
      </c>
      <c r="E32" s="2" t="n">
        <v>55434</v>
      </c>
      <c r="F32" s="2" t="s">
        <v>133</v>
      </c>
      <c r="G32" s="2" t="n">
        <v>201</v>
      </c>
    </row>
    <row r="33" customFormat="false" ht="12.75" hidden="false" customHeight="false" outlineLevel="0" collapsed="false">
      <c r="A33" s="1" t="s">
        <v>134</v>
      </c>
      <c r="B33" s="1" t="s">
        <v>135</v>
      </c>
      <c r="C33" s="1" t="s">
        <v>136</v>
      </c>
      <c r="D33" s="1" t="s">
        <v>137</v>
      </c>
      <c r="E33" s="2" t="n">
        <v>55303</v>
      </c>
      <c r="F33" s="2" t="s">
        <v>138</v>
      </c>
      <c r="G33" s="2" t="n">
        <v>90</v>
      </c>
    </row>
    <row r="34" customFormat="false" ht="12.75" hidden="false" customHeight="false" outlineLevel="0" collapsed="false">
      <c r="A34" s="1" t="s">
        <v>139</v>
      </c>
      <c r="B34" s="1" t="s">
        <v>140</v>
      </c>
      <c r="C34" s="1" t="s">
        <v>141</v>
      </c>
      <c r="D34" s="1" t="s">
        <v>90</v>
      </c>
      <c r="E34" s="2" t="n">
        <v>55434</v>
      </c>
      <c r="F34" s="2" t="s">
        <v>142</v>
      </c>
      <c r="G34" s="2" t="n">
        <v>572</v>
      </c>
    </row>
    <row r="35" customFormat="false" ht="12.75" hidden="false" customHeight="false" outlineLevel="0" collapsed="false">
      <c r="A35" s="1" t="s">
        <v>143</v>
      </c>
      <c r="B35" s="1" t="s">
        <v>144</v>
      </c>
      <c r="C35" s="1" t="s">
        <v>145</v>
      </c>
      <c r="D35" s="1" t="s">
        <v>113</v>
      </c>
      <c r="E35" s="2" t="n">
        <v>55432</v>
      </c>
      <c r="F35" s="2" t="s">
        <v>146</v>
      </c>
      <c r="G35" s="2" t="n">
        <v>90</v>
      </c>
    </row>
    <row r="36" customFormat="false" ht="12.75" hidden="false" customHeight="false" outlineLevel="0" collapsed="false">
      <c r="A36" s="1" t="s">
        <v>147</v>
      </c>
      <c r="B36" s="1" t="s">
        <v>148</v>
      </c>
      <c r="C36" s="1" t="s">
        <v>149</v>
      </c>
      <c r="D36" s="1" t="s">
        <v>150</v>
      </c>
      <c r="E36" s="2" t="n">
        <v>55014</v>
      </c>
      <c r="F36" s="2" t="s">
        <v>151</v>
      </c>
      <c r="G36" s="2" t="n">
        <v>156</v>
      </c>
    </row>
    <row r="37" customFormat="false" ht="12.75" hidden="false" customHeight="false" outlineLevel="0" collapsed="false">
      <c r="A37" s="1" t="s">
        <v>152</v>
      </c>
      <c r="B37" s="1" t="s">
        <v>153</v>
      </c>
      <c r="C37" s="1" t="s">
        <v>154</v>
      </c>
      <c r="D37" s="1" t="s">
        <v>90</v>
      </c>
      <c r="E37" s="2" t="n">
        <v>55112</v>
      </c>
      <c r="F37" s="2" t="s">
        <v>155</v>
      </c>
      <c r="G37" s="2" t="n">
        <v>276</v>
      </c>
    </row>
    <row r="38" customFormat="false" ht="12.75" hidden="false" customHeight="false" outlineLevel="0" collapsed="false">
      <c r="A38" s="1" t="s">
        <v>156</v>
      </c>
      <c r="B38" s="1" t="s">
        <v>157</v>
      </c>
      <c r="C38" s="1" t="s">
        <v>158</v>
      </c>
      <c r="D38" s="1" t="s">
        <v>90</v>
      </c>
      <c r="E38" s="2" t="n">
        <v>55434</v>
      </c>
      <c r="G38" s="2" t="n">
        <v>227</v>
      </c>
    </row>
    <row r="39" customFormat="false" ht="12.75" hidden="false" customHeight="false" outlineLevel="0" collapsed="false">
      <c r="A39" s="1" t="s">
        <v>159</v>
      </c>
      <c r="B39" s="1" t="s">
        <v>160</v>
      </c>
      <c r="C39" s="1" t="s">
        <v>161</v>
      </c>
      <c r="D39" s="1" t="s">
        <v>162</v>
      </c>
      <c r="E39" s="2" t="n">
        <v>55432</v>
      </c>
      <c r="F39" s="2" t="s">
        <v>163</v>
      </c>
      <c r="G39" s="2" t="n">
        <v>31</v>
      </c>
    </row>
    <row r="40" customFormat="false" ht="12.75" hidden="false" customHeight="false" outlineLevel="0" collapsed="false">
      <c r="A40" s="1" t="s">
        <v>164</v>
      </c>
      <c r="B40" s="1" t="s">
        <v>165</v>
      </c>
      <c r="C40" s="1" t="s">
        <v>166</v>
      </c>
      <c r="D40" s="1" t="s">
        <v>162</v>
      </c>
      <c r="E40" s="2" t="n">
        <v>55432</v>
      </c>
      <c r="F40" s="2" t="s">
        <v>167</v>
      </c>
      <c r="G40" s="2" t="n">
        <v>101</v>
      </c>
    </row>
    <row r="41" customFormat="false" ht="12.75" hidden="false" customHeight="false" outlineLevel="0" collapsed="false">
      <c r="A41" s="1" t="s">
        <v>168</v>
      </c>
      <c r="B41" s="1" t="s">
        <v>169</v>
      </c>
      <c r="C41" s="1" t="s">
        <v>170</v>
      </c>
      <c r="D41" s="1" t="s">
        <v>118</v>
      </c>
      <c r="E41" s="2" t="n">
        <v>55421</v>
      </c>
      <c r="F41" s="2" t="s">
        <v>171</v>
      </c>
      <c r="G41" s="2" t="n">
        <v>36</v>
      </c>
    </row>
    <row r="42" customFormat="false" ht="12.75" hidden="false" customHeight="false" outlineLevel="0" collapsed="false">
      <c r="A42" s="1" t="s">
        <v>172</v>
      </c>
      <c r="B42" s="1" t="s">
        <v>173</v>
      </c>
      <c r="C42" s="1" t="s">
        <v>117</v>
      </c>
      <c r="D42" s="1" t="s">
        <v>174</v>
      </c>
      <c r="E42" s="2" t="n">
        <v>55421</v>
      </c>
      <c r="F42" s="2" t="s">
        <v>175</v>
      </c>
      <c r="G42" s="2" t="n">
        <v>50</v>
      </c>
    </row>
    <row r="43" customFormat="false" ht="12.75" hidden="false" customHeight="false" outlineLevel="0" collapsed="false">
      <c r="A43" s="1" t="s">
        <v>176</v>
      </c>
      <c r="B43" s="1" t="s">
        <v>102</v>
      </c>
      <c r="C43" s="1" t="s">
        <v>177</v>
      </c>
      <c r="D43" s="1" t="s">
        <v>178</v>
      </c>
      <c r="E43" s="2" t="n">
        <v>55011</v>
      </c>
      <c r="F43" s="2" t="s">
        <v>105</v>
      </c>
      <c r="G43" s="2" t="n">
        <v>177</v>
      </c>
    </row>
    <row r="44" customFormat="false" ht="12.75" hidden="false" customHeight="false" outlineLevel="0" collapsed="false">
      <c r="A44" s="1" t="s">
        <v>179</v>
      </c>
      <c r="B44" s="1" t="s">
        <v>180</v>
      </c>
      <c r="C44" s="1" t="s">
        <v>181</v>
      </c>
      <c r="D44" s="1" t="s">
        <v>182</v>
      </c>
      <c r="E44" s="2" t="n">
        <v>55070</v>
      </c>
      <c r="F44" s="2" t="s">
        <v>100</v>
      </c>
      <c r="G44" s="2" t="n">
        <v>309</v>
      </c>
    </row>
    <row r="45" customFormat="false" ht="12.75" hidden="false" customHeight="false" outlineLevel="0" collapsed="false">
      <c r="A45" s="1" t="s">
        <v>183</v>
      </c>
      <c r="B45" s="1" t="s">
        <v>184</v>
      </c>
      <c r="C45" s="1" t="s">
        <v>185</v>
      </c>
      <c r="D45" s="1" t="s">
        <v>186</v>
      </c>
      <c r="E45" s="2" t="n">
        <v>55040</v>
      </c>
      <c r="F45" s="2" t="s">
        <v>187</v>
      </c>
      <c r="G45" s="2" t="n">
        <v>40</v>
      </c>
      <c r="H45" s="6" t="n">
        <f aca="false">SUM(G22:G45)</f>
        <v>4878</v>
      </c>
    </row>
    <row r="47" customFormat="false" ht="12.75" hidden="false" customHeight="false" outlineLevel="0" collapsed="false">
      <c r="A47" s="5" t="s">
        <v>188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n">
        <v>56544</v>
      </c>
      <c r="F48" s="2" t="s">
        <v>193</v>
      </c>
      <c r="G48" s="2" t="n">
        <v>12</v>
      </c>
    </row>
    <row r="49" customFormat="false" ht="12.75" hidden="false" customHeight="false" outlineLevel="0" collapsed="false">
      <c r="A49" s="1" t="s">
        <v>194</v>
      </c>
      <c r="B49" s="1" t="s">
        <v>195</v>
      </c>
      <c r="C49" s="1" t="s">
        <v>196</v>
      </c>
      <c r="D49" s="1" t="s">
        <v>192</v>
      </c>
      <c r="E49" s="2" t="n">
        <v>56544</v>
      </c>
      <c r="F49" s="2" t="s">
        <v>197</v>
      </c>
      <c r="G49" s="2" t="n">
        <v>31</v>
      </c>
    </row>
    <row r="50" customFormat="false" ht="12.75" hidden="false" customHeight="false" outlineLevel="0" collapsed="false">
      <c r="A50" s="1" t="s">
        <v>198</v>
      </c>
      <c r="B50" s="1" t="s">
        <v>199</v>
      </c>
      <c r="D50" s="1" t="s">
        <v>200</v>
      </c>
      <c r="E50" s="2" t="n">
        <v>56511</v>
      </c>
      <c r="F50" s="2" t="s">
        <v>201</v>
      </c>
      <c r="G50" s="2" t="n">
        <v>32</v>
      </c>
    </row>
    <row r="51" customFormat="false" ht="12.75" hidden="false" customHeight="false" outlineLevel="0" collapsed="false">
      <c r="A51" s="1" t="s">
        <v>202</v>
      </c>
      <c r="B51" s="1" t="s">
        <v>203</v>
      </c>
      <c r="C51" s="1" t="s">
        <v>204</v>
      </c>
      <c r="D51" s="1" t="s">
        <v>200</v>
      </c>
      <c r="E51" s="2" t="n">
        <v>56511</v>
      </c>
      <c r="F51" s="2" t="s">
        <v>205</v>
      </c>
      <c r="G51" s="2" t="n">
        <v>45</v>
      </c>
    </row>
    <row r="52" customFormat="false" ht="12.75" hidden="false" customHeight="false" outlineLevel="0" collapsed="false">
      <c r="A52" s="1" t="s">
        <v>206</v>
      </c>
      <c r="B52" s="1" t="s">
        <v>207</v>
      </c>
      <c r="C52" s="1" t="s">
        <v>208</v>
      </c>
      <c r="D52" s="1" t="s">
        <v>209</v>
      </c>
      <c r="E52" s="2" t="n">
        <v>56569</v>
      </c>
      <c r="G52" s="2" t="n">
        <v>2</v>
      </c>
    </row>
    <row r="53" customFormat="false" ht="12.75" hidden="false" customHeight="false" outlineLevel="0" collapsed="false">
      <c r="A53" s="1" t="s">
        <v>210</v>
      </c>
      <c r="D53" s="1" t="s">
        <v>211</v>
      </c>
      <c r="E53" s="2" t="n">
        <v>56501</v>
      </c>
      <c r="F53" s="2" t="s">
        <v>212</v>
      </c>
      <c r="G53" s="2" t="n">
        <v>33</v>
      </c>
    </row>
    <row r="54" customFormat="false" ht="12.75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192</v>
      </c>
      <c r="E54" s="2" t="n">
        <v>56544</v>
      </c>
      <c r="F54" s="2" t="s">
        <v>216</v>
      </c>
      <c r="G54" s="2" t="n">
        <v>4</v>
      </c>
    </row>
    <row r="55" customFormat="false" ht="12.75" hidden="false" customHeight="false" outlineLevel="0" collapsed="false">
      <c r="A55" s="1" t="s">
        <v>217</v>
      </c>
      <c r="B55" s="1" t="s">
        <v>190</v>
      </c>
      <c r="D55" s="1" t="s">
        <v>192</v>
      </c>
      <c r="E55" s="2" t="n">
        <v>56544</v>
      </c>
      <c r="F55" s="2" t="s">
        <v>193</v>
      </c>
      <c r="G55" s="2" t="n">
        <v>33</v>
      </c>
    </row>
    <row r="56" customFormat="false" ht="12.75" hidden="false" customHeight="false" outlineLevel="0" collapsed="false">
      <c r="A56" s="1" t="s">
        <v>218</v>
      </c>
      <c r="B56" s="1" t="s">
        <v>219</v>
      </c>
      <c r="C56" s="1" t="s">
        <v>220</v>
      </c>
      <c r="D56" s="1" t="s">
        <v>221</v>
      </c>
      <c r="E56" s="2" t="n">
        <v>56501</v>
      </c>
      <c r="F56" s="2" t="s">
        <v>222</v>
      </c>
      <c r="G56" s="2" t="n">
        <v>12</v>
      </c>
    </row>
    <row r="57" customFormat="false" ht="12.75" hidden="false" customHeight="false" outlineLevel="0" collapsed="false">
      <c r="A57" s="1" t="s">
        <v>223</v>
      </c>
      <c r="B57" s="1" t="s">
        <v>219</v>
      </c>
      <c r="C57" s="1" t="s">
        <v>224</v>
      </c>
      <c r="D57" s="1" t="s">
        <v>221</v>
      </c>
      <c r="E57" s="2" t="n">
        <v>56501</v>
      </c>
      <c r="F57" s="2" t="s">
        <v>225</v>
      </c>
      <c r="G57" s="2" t="n">
        <v>36</v>
      </c>
    </row>
    <row r="58" customFormat="false" ht="12.75" hidden="false" customHeight="false" outlineLevel="0" collapsed="false">
      <c r="A58" s="1" t="s">
        <v>226</v>
      </c>
      <c r="B58" s="1" t="s">
        <v>227</v>
      </c>
      <c r="D58" s="1" t="s">
        <v>228</v>
      </c>
      <c r="E58" s="2" t="n">
        <v>56554</v>
      </c>
      <c r="F58" s="2" t="s">
        <v>229</v>
      </c>
      <c r="G58" s="2" t="n">
        <v>3</v>
      </c>
    </row>
    <row r="59" customFormat="false" ht="12.75" hidden="false" customHeight="false" outlineLevel="0" collapsed="false">
      <c r="A59" s="1" t="s">
        <v>230</v>
      </c>
      <c r="B59" s="1" t="s">
        <v>231</v>
      </c>
      <c r="C59" s="1" t="s">
        <v>232</v>
      </c>
      <c r="D59" s="1" t="s">
        <v>221</v>
      </c>
      <c r="E59" s="2" t="n">
        <v>56501</v>
      </c>
      <c r="F59" s="2" t="s">
        <v>233</v>
      </c>
      <c r="G59" s="2" t="n">
        <v>3</v>
      </c>
    </row>
    <row r="60" customFormat="false" ht="12.75" hidden="false" customHeight="false" outlineLevel="0" collapsed="false">
      <c r="A60" s="1" t="s">
        <v>234</v>
      </c>
      <c r="B60" s="1" t="s">
        <v>235</v>
      </c>
      <c r="C60" s="1" t="s">
        <v>236</v>
      </c>
      <c r="D60" s="1" t="s">
        <v>228</v>
      </c>
      <c r="E60" s="2" t="n">
        <v>56554</v>
      </c>
      <c r="F60" s="2" t="s">
        <v>237</v>
      </c>
      <c r="G60" s="2" t="n">
        <v>25</v>
      </c>
    </row>
    <row r="61" customFormat="false" ht="12.75" hidden="false" customHeight="false" outlineLevel="0" collapsed="false">
      <c r="A61" s="1" t="s">
        <v>238</v>
      </c>
      <c r="B61" s="1" t="s">
        <v>239</v>
      </c>
      <c r="C61" s="1" t="s">
        <v>240</v>
      </c>
      <c r="D61" s="1" t="s">
        <v>221</v>
      </c>
      <c r="E61" s="2" t="n">
        <v>56501</v>
      </c>
      <c r="F61" s="2" t="s">
        <v>241</v>
      </c>
      <c r="G61" s="2" t="n">
        <v>32</v>
      </c>
    </row>
    <row r="62" customFormat="false" ht="12.75" hidden="false" customHeight="false" outlineLevel="0" collapsed="false">
      <c r="A62" s="1" t="s">
        <v>242</v>
      </c>
      <c r="B62" s="1" t="s">
        <v>243</v>
      </c>
      <c r="C62" s="1" t="s">
        <v>244</v>
      </c>
      <c r="D62" s="1" t="s">
        <v>245</v>
      </c>
      <c r="E62" s="2" t="n">
        <v>56589</v>
      </c>
      <c r="F62" s="2" t="s">
        <v>246</v>
      </c>
      <c r="G62" s="2" t="n">
        <v>21</v>
      </c>
    </row>
    <row r="63" customFormat="false" ht="12.75" hidden="false" customHeight="false" outlineLevel="0" collapsed="false">
      <c r="A63" s="1" t="s">
        <v>247</v>
      </c>
      <c r="B63" s="1" t="s">
        <v>248</v>
      </c>
      <c r="C63" s="1" t="s">
        <v>249</v>
      </c>
      <c r="D63" s="1" t="s">
        <v>221</v>
      </c>
      <c r="E63" s="2" t="n">
        <v>56501</v>
      </c>
      <c r="F63" s="2" t="s">
        <v>250</v>
      </c>
      <c r="G63" s="2" t="n">
        <v>74</v>
      </c>
    </row>
    <row r="64" customFormat="false" ht="12.75" hidden="false" customHeight="false" outlineLevel="0" collapsed="false">
      <c r="A64" s="1" t="s">
        <v>251</v>
      </c>
      <c r="B64" s="1" t="s">
        <v>252</v>
      </c>
      <c r="C64" s="1" t="s">
        <v>253</v>
      </c>
      <c r="D64" s="1" t="s">
        <v>221</v>
      </c>
      <c r="E64" s="2" t="n">
        <v>56501</v>
      </c>
      <c r="G64" s="2" t="n">
        <v>2</v>
      </c>
    </row>
    <row r="65" customFormat="false" ht="12.75" hidden="false" customHeight="false" outlineLevel="0" collapsed="false">
      <c r="A65" s="1" t="s">
        <v>254</v>
      </c>
      <c r="B65" s="1" t="s">
        <v>255</v>
      </c>
      <c r="D65" s="1" t="s">
        <v>228</v>
      </c>
      <c r="E65" s="2" t="n">
        <v>56554</v>
      </c>
      <c r="F65" s="2" t="s">
        <v>256</v>
      </c>
      <c r="G65" s="2" t="n">
        <v>53</v>
      </c>
    </row>
    <row r="66" customFormat="false" ht="12.75" hidden="false" customHeight="false" outlineLevel="0" collapsed="false">
      <c r="A66" s="1" t="s">
        <v>257</v>
      </c>
      <c r="B66" s="1" t="s">
        <v>190</v>
      </c>
      <c r="D66" s="1" t="s">
        <v>192</v>
      </c>
      <c r="E66" s="2" t="n">
        <v>56744</v>
      </c>
      <c r="F66" s="2" t="s">
        <v>193</v>
      </c>
      <c r="G66" s="2" t="n">
        <v>21</v>
      </c>
    </row>
    <row r="67" customFormat="false" ht="12.75" hidden="false" customHeight="false" outlineLevel="0" collapsed="false">
      <c r="A67" s="1" t="s">
        <v>258</v>
      </c>
      <c r="B67" s="1" t="s">
        <v>259</v>
      </c>
      <c r="C67" s="1" t="s">
        <v>260</v>
      </c>
      <c r="D67" s="1" t="s">
        <v>228</v>
      </c>
      <c r="E67" s="2" t="n">
        <v>56554</v>
      </c>
      <c r="F67" s="2" t="s">
        <v>261</v>
      </c>
      <c r="G67" s="2" t="n">
        <v>21</v>
      </c>
    </row>
    <row r="68" customFormat="false" ht="12.75" hidden="false" customHeight="false" outlineLevel="0" collapsed="false">
      <c r="A68" s="1" t="s">
        <v>262</v>
      </c>
      <c r="B68" s="1" t="s">
        <v>263</v>
      </c>
      <c r="C68" s="1" t="s">
        <v>264</v>
      </c>
      <c r="D68" s="1" t="s">
        <v>221</v>
      </c>
      <c r="E68" s="2" t="n">
        <v>56501</v>
      </c>
      <c r="F68" s="2" t="s">
        <v>265</v>
      </c>
      <c r="G68" s="2" t="n">
        <v>60</v>
      </c>
      <c r="H68" s="6" t="n">
        <f aca="false">SUM(G48:G68)</f>
        <v>555</v>
      </c>
    </row>
    <row r="70" customFormat="false" ht="12.75" hidden="false" customHeight="false" outlineLevel="0" collapsed="false">
      <c r="A70" s="5" t="s">
        <v>266</v>
      </c>
    </row>
    <row r="71" customFormat="false" ht="12.75" hidden="false" customHeight="false" outlineLevel="0" collapsed="false">
      <c r="A71" s="1" t="s">
        <v>267</v>
      </c>
      <c r="B71" s="1" t="s">
        <v>268</v>
      </c>
      <c r="C71" s="1" t="s">
        <v>269</v>
      </c>
      <c r="D71" s="1" t="s">
        <v>270</v>
      </c>
      <c r="E71" s="2" t="n">
        <v>56633</v>
      </c>
      <c r="F71" s="2" t="s">
        <v>271</v>
      </c>
      <c r="G71" s="2" t="n">
        <v>8</v>
      </c>
    </row>
    <row r="72" customFormat="false" ht="12.75" hidden="false" customHeight="false" outlineLevel="0" collapsed="false">
      <c r="A72" s="1" t="s">
        <v>272</v>
      </c>
      <c r="B72" s="1" t="s">
        <v>273</v>
      </c>
      <c r="C72" s="1" t="s">
        <v>274</v>
      </c>
      <c r="D72" s="1" t="s">
        <v>275</v>
      </c>
      <c r="E72" s="2" t="n">
        <v>56601</v>
      </c>
      <c r="F72" s="2" t="s">
        <v>276</v>
      </c>
      <c r="G72" s="2" t="n">
        <v>43</v>
      </c>
    </row>
    <row r="73" customFormat="false" ht="12.75" hidden="false" customHeight="false" outlineLevel="0" collapsed="false">
      <c r="A73" s="1" t="s">
        <v>277</v>
      </c>
      <c r="B73" s="1" t="s">
        <v>278</v>
      </c>
      <c r="C73" s="1" t="s">
        <v>279</v>
      </c>
      <c r="D73" s="1" t="s">
        <v>275</v>
      </c>
      <c r="E73" s="2" t="n">
        <v>56601</v>
      </c>
      <c r="F73" s="2" t="s">
        <v>280</v>
      </c>
      <c r="G73" s="2" t="n">
        <v>22</v>
      </c>
    </row>
    <row r="74" customFormat="false" ht="12.75" hidden="false" customHeight="false" outlineLevel="0" collapsed="false">
      <c r="A74" s="1" t="s">
        <v>281</v>
      </c>
      <c r="B74" s="1" t="s">
        <v>273</v>
      </c>
      <c r="C74" s="1" t="s">
        <v>274</v>
      </c>
      <c r="D74" s="1" t="s">
        <v>275</v>
      </c>
      <c r="E74" s="2" t="n">
        <v>56601</v>
      </c>
      <c r="F74" s="2" t="s">
        <v>276</v>
      </c>
      <c r="G74" s="2" t="n">
        <v>21</v>
      </c>
    </row>
    <row r="75" customFormat="false" ht="12.75" hidden="false" customHeight="false" outlineLevel="0" collapsed="false">
      <c r="A75" s="1" t="s">
        <v>282</v>
      </c>
      <c r="B75" s="1" t="s">
        <v>283</v>
      </c>
      <c r="C75" s="1" t="s">
        <v>284</v>
      </c>
      <c r="D75" s="1" t="s">
        <v>275</v>
      </c>
      <c r="E75" s="2" t="n">
        <v>56601</v>
      </c>
      <c r="F75" s="2" t="s">
        <v>285</v>
      </c>
      <c r="G75" s="2" t="n">
        <v>4</v>
      </c>
    </row>
    <row r="76" customFormat="false" ht="12.75" hidden="false" customHeight="false" outlineLevel="0" collapsed="false">
      <c r="A76" s="1" t="s">
        <v>286</v>
      </c>
      <c r="B76" s="1" t="s">
        <v>287</v>
      </c>
      <c r="C76" s="1" t="s">
        <v>288</v>
      </c>
      <c r="D76" s="1" t="s">
        <v>275</v>
      </c>
      <c r="E76" s="2" t="n">
        <v>56601</v>
      </c>
      <c r="F76" s="2" t="s">
        <v>289</v>
      </c>
      <c r="G76" s="2" t="n">
        <v>50</v>
      </c>
    </row>
    <row r="77" customFormat="false" ht="12.75" hidden="false" customHeight="false" outlineLevel="0" collapsed="false">
      <c r="A77" s="1" t="s">
        <v>290</v>
      </c>
      <c r="B77" s="1" t="s">
        <v>291</v>
      </c>
      <c r="C77" s="1" t="s">
        <v>292</v>
      </c>
      <c r="D77" s="1" t="s">
        <v>275</v>
      </c>
      <c r="E77" s="2" t="n">
        <v>56601</v>
      </c>
      <c r="F77" s="2" t="s">
        <v>293</v>
      </c>
      <c r="G77" s="2" t="n">
        <v>9</v>
      </c>
    </row>
    <row r="78" customFormat="false" ht="12.75" hidden="false" customHeight="false" outlineLevel="0" collapsed="false">
      <c r="A78" s="1" t="s">
        <v>294</v>
      </c>
      <c r="B78" s="1" t="s">
        <v>295</v>
      </c>
      <c r="C78" s="1" t="s">
        <v>296</v>
      </c>
      <c r="D78" s="1" t="s">
        <v>275</v>
      </c>
      <c r="E78" s="2" t="n">
        <v>56601</v>
      </c>
      <c r="F78" s="2" t="s">
        <v>297</v>
      </c>
      <c r="G78" s="2" t="n">
        <v>5</v>
      </c>
    </row>
    <row r="79" customFormat="false" ht="12.75" hidden="false" customHeight="false" outlineLevel="0" collapsed="false">
      <c r="A79" s="1" t="s">
        <v>298</v>
      </c>
      <c r="B79" s="1" t="s">
        <v>299</v>
      </c>
      <c r="C79" s="1" t="s">
        <v>300</v>
      </c>
      <c r="D79" s="1" t="s">
        <v>275</v>
      </c>
      <c r="E79" s="2" t="n">
        <v>56601</v>
      </c>
      <c r="F79" s="2" t="s">
        <v>301</v>
      </c>
      <c r="G79" s="2" t="n">
        <v>36</v>
      </c>
    </row>
    <row r="80" customFormat="false" ht="12.75" hidden="false" customHeight="false" outlineLevel="0" collapsed="false">
      <c r="A80" s="1" t="s">
        <v>302</v>
      </c>
      <c r="B80" s="1" t="s">
        <v>303</v>
      </c>
      <c r="C80" s="1" t="s">
        <v>304</v>
      </c>
      <c r="D80" s="1" t="s">
        <v>305</v>
      </c>
      <c r="E80" s="2" t="n">
        <v>56683</v>
      </c>
      <c r="F80" s="2" t="s">
        <v>306</v>
      </c>
      <c r="G80" s="2" t="n">
        <v>20</v>
      </c>
    </row>
    <row r="81" customFormat="false" ht="12.75" hidden="false" customHeight="false" outlineLevel="0" collapsed="false">
      <c r="A81" s="1" t="s">
        <v>307</v>
      </c>
      <c r="B81" s="1" t="s">
        <v>308</v>
      </c>
      <c r="C81" s="1" t="s">
        <v>309</v>
      </c>
      <c r="D81" s="1" t="s">
        <v>275</v>
      </c>
      <c r="E81" s="2" t="n">
        <v>56619</v>
      </c>
      <c r="F81" s="2" t="s">
        <v>310</v>
      </c>
      <c r="G81" s="2" t="n">
        <v>146</v>
      </c>
    </row>
    <row r="82" customFormat="false" ht="12.75" hidden="false" customHeight="false" outlineLevel="0" collapsed="false">
      <c r="A82" s="1" t="s">
        <v>311</v>
      </c>
      <c r="B82" s="1" t="s">
        <v>312</v>
      </c>
      <c r="D82" s="1" t="s">
        <v>313</v>
      </c>
      <c r="E82" s="2" t="n">
        <v>56661</v>
      </c>
      <c r="F82" s="2" t="s">
        <v>314</v>
      </c>
      <c r="G82" s="2" t="n">
        <v>12</v>
      </c>
    </row>
    <row r="83" customFormat="false" ht="12.75" hidden="false" customHeight="false" outlineLevel="0" collapsed="false">
      <c r="A83" s="1" t="s">
        <v>315</v>
      </c>
      <c r="B83" s="1" t="s">
        <v>316</v>
      </c>
      <c r="C83" s="1" t="s">
        <v>317</v>
      </c>
      <c r="D83" s="1" t="s">
        <v>275</v>
      </c>
      <c r="E83" s="2" t="n">
        <v>56601</v>
      </c>
      <c r="F83" s="2" t="s">
        <v>318</v>
      </c>
      <c r="G83" s="2" t="n">
        <v>9</v>
      </c>
    </row>
    <row r="84" customFormat="false" ht="12.75" hidden="false" customHeight="false" outlineLevel="0" collapsed="false">
      <c r="A84" s="1" t="s">
        <v>319</v>
      </c>
      <c r="B84" s="1" t="s">
        <v>320</v>
      </c>
      <c r="C84" s="1" t="s">
        <v>321</v>
      </c>
      <c r="D84" s="1" t="s">
        <v>305</v>
      </c>
      <c r="E84" s="2" t="n">
        <v>56683</v>
      </c>
      <c r="F84" s="2" t="s">
        <v>322</v>
      </c>
      <c r="G84" s="2" t="n">
        <v>16</v>
      </c>
    </row>
    <row r="85" customFormat="false" ht="12.75" hidden="false" customHeight="false" outlineLevel="0" collapsed="false">
      <c r="A85" s="1" t="s">
        <v>323</v>
      </c>
      <c r="B85" s="1" t="s">
        <v>324</v>
      </c>
      <c r="C85" s="1" t="s">
        <v>325</v>
      </c>
      <c r="D85" s="1" t="s">
        <v>275</v>
      </c>
      <c r="E85" s="2" t="n">
        <v>56601</v>
      </c>
      <c r="F85" s="2" t="s">
        <v>326</v>
      </c>
      <c r="G85" s="2" t="n">
        <v>20</v>
      </c>
    </row>
    <row r="86" customFormat="false" ht="12.75" hidden="false" customHeight="false" outlineLevel="0" collapsed="false">
      <c r="A86" s="1" t="s">
        <v>327</v>
      </c>
      <c r="B86" s="1" t="s">
        <v>328</v>
      </c>
      <c r="C86" s="1" t="s">
        <v>329</v>
      </c>
      <c r="D86" s="1" t="s">
        <v>275</v>
      </c>
      <c r="E86" s="2" t="n">
        <v>56601</v>
      </c>
      <c r="F86" s="2" t="s">
        <v>330</v>
      </c>
      <c r="G86" s="2" t="n">
        <v>10</v>
      </c>
    </row>
    <row r="87" customFormat="false" ht="12.75" hidden="false" customHeight="false" outlineLevel="0" collapsed="false">
      <c r="A87" s="1" t="s">
        <v>331</v>
      </c>
      <c r="B87" s="1" t="s">
        <v>332</v>
      </c>
      <c r="C87" s="1" t="s">
        <v>333</v>
      </c>
      <c r="D87" s="1" t="s">
        <v>275</v>
      </c>
      <c r="E87" s="2" t="n">
        <v>56601</v>
      </c>
      <c r="F87" s="2" t="s">
        <v>334</v>
      </c>
      <c r="G87" s="2" t="n">
        <v>16</v>
      </c>
    </row>
    <row r="88" customFormat="false" ht="12.75" hidden="false" customHeight="false" outlineLevel="0" collapsed="false">
      <c r="A88" s="1" t="s">
        <v>335</v>
      </c>
      <c r="B88" s="1" t="s">
        <v>336</v>
      </c>
      <c r="C88" s="1" t="s">
        <v>337</v>
      </c>
      <c r="D88" s="1" t="s">
        <v>275</v>
      </c>
      <c r="E88" s="2" t="n">
        <v>56601</v>
      </c>
      <c r="F88" s="2" t="s">
        <v>338</v>
      </c>
      <c r="G88" s="2" t="n">
        <v>30</v>
      </c>
    </row>
    <row r="89" customFormat="false" ht="12.75" hidden="false" customHeight="false" outlineLevel="0" collapsed="false">
      <c r="A89" s="1" t="s">
        <v>339</v>
      </c>
      <c r="B89" s="1" t="s">
        <v>340</v>
      </c>
      <c r="C89" s="1" t="s">
        <v>341</v>
      </c>
      <c r="D89" s="1" t="s">
        <v>275</v>
      </c>
      <c r="E89" s="2" t="n">
        <v>56601</v>
      </c>
      <c r="F89" s="2" t="s">
        <v>342</v>
      </c>
      <c r="G89" s="2" t="n">
        <v>29</v>
      </c>
    </row>
    <row r="90" customFormat="false" ht="12.75" hidden="false" customHeight="false" outlineLevel="0" collapsed="false">
      <c r="A90" s="1" t="s">
        <v>343</v>
      </c>
      <c r="B90" s="1" t="s">
        <v>344</v>
      </c>
      <c r="C90" s="1" t="s">
        <v>345</v>
      </c>
      <c r="D90" s="1" t="s">
        <v>275</v>
      </c>
      <c r="E90" s="2" t="n">
        <v>56601</v>
      </c>
      <c r="F90" s="2" t="s">
        <v>346</v>
      </c>
      <c r="G90" s="2" t="n">
        <v>29</v>
      </c>
    </row>
    <row r="91" customFormat="false" ht="12.75" hidden="false" customHeight="false" outlineLevel="0" collapsed="false">
      <c r="A91" s="1" t="s">
        <v>347</v>
      </c>
      <c r="B91" s="1" t="s">
        <v>348</v>
      </c>
      <c r="C91" s="1" t="s">
        <v>349</v>
      </c>
      <c r="D91" s="1" t="s">
        <v>350</v>
      </c>
      <c r="E91" s="2" t="n">
        <v>56630</v>
      </c>
      <c r="F91" s="2" t="s">
        <v>351</v>
      </c>
      <c r="G91" s="2" t="n">
        <v>6</v>
      </c>
    </row>
    <row r="92" customFormat="false" ht="12.75" hidden="false" customHeight="false" outlineLevel="0" collapsed="false">
      <c r="A92" s="1" t="s">
        <v>352</v>
      </c>
      <c r="B92" s="1" t="s">
        <v>353</v>
      </c>
      <c r="C92" s="1" t="s">
        <v>354</v>
      </c>
      <c r="D92" s="1" t="s">
        <v>275</v>
      </c>
      <c r="E92" s="2" t="n">
        <v>56601</v>
      </c>
      <c r="F92" s="2" t="s">
        <v>355</v>
      </c>
      <c r="G92" s="2" t="n">
        <v>28</v>
      </c>
    </row>
    <row r="93" customFormat="false" ht="12.75" hidden="false" customHeight="false" outlineLevel="0" collapsed="false">
      <c r="A93" s="1" t="s">
        <v>356</v>
      </c>
      <c r="B93" s="1" t="s">
        <v>357</v>
      </c>
      <c r="C93" s="1" t="s">
        <v>358</v>
      </c>
      <c r="D93" s="1" t="s">
        <v>275</v>
      </c>
      <c r="E93" s="2" t="n">
        <v>56601</v>
      </c>
      <c r="F93" s="2" t="s">
        <v>359</v>
      </c>
      <c r="G93" s="2" t="n">
        <v>125</v>
      </c>
    </row>
    <row r="94" customFormat="false" ht="12.75" hidden="false" customHeight="false" outlineLevel="0" collapsed="false">
      <c r="A94" s="1" t="s">
        <v>360</v>
      </c>
      <c r="B94" s="1" t="s">
        <v>308</v>
      </c>
      <c r="C94" s="1" t="s">
        <v>361</v>
      </c>
      <c r="D94" s="1" t="s">
        <v>275</v>
      </c>
      <c r="E94" s="2" t="n">
        <v>56619</v>
      </c>
      <c r="F94" s="2" t="s">
        <v>362</v>
      </c>
      <c r="G94" s="2" t="n">
        <v>33</v>
      </c>
    </row>
    <row r="95" customFormat="false" ht="12.75" hidden="false" customHeight="false" outlineLevel="0" collapsed="false">
      <c r="A95" s="1" t="s">
        <v>363</v>
      </c>
      <c r="B95" s="1" t="s">
        <v>364</v>
      </c>
      <c r="C95" s="1" t="s">
        <v>365</v>
      </c>
      <c r="D95" s="1" t="s">
        <v>270</v>
      </c>
      <c r="E95" s="2" t="n">
        <v>56633</v>
      </c>
      <c r="F95" s="2" t="s">
        <v>366</v>
      </c>
      <c r="G95" s="2" t="n">
        <v>50</v>
      </c>
    </row>
    <row r="96" customFormat="false" ht="12.75" hidden="false" customHeight="false" outlineLevel="0" collapsed="false">
      <c r="A96" s="1" t="s">
        <v>367</v>
      </c>
      <c r="B96" s="1" t="s">
        <v>368</v>
      </c>
      <c r="D96" s="1" t="s">
        <v>350</v>
      </c>
      <c r="E96" s="2" t="n">
        <v>56601</v>
      </c>
      <c r="F96" s="2" t="s">
        <v>369</v>
      </c>
      <c r="G96" s="2" t="n">
        <v>48</v>
      </c>
    </row>
    <row r="97" customFormat="false" ht="12.75" hidden="false" customHeight="false" outlineLevel="0" collapsed="false">
      <c r="A97" s="1" t="s">
        <v>370</v>
      </c>
      <c r="B97" s="1" t="s">
        <v>371</v>
      </c>
      <c r="C97" s="1" t="s">
        <v>372</v>
      </c>
      <c r="D97" s="1" t="s">
        <v>270</v>
      </c>
      <c r="E97" s="2" t="n">
        <v>56633</v>
      </c>
      <c r="F97" s="2" t="s">
        <v>373</v>
      </c>
      <c r="G97" s="2" t="n">
        <v>33</v>
      </c>
    </row>
    <row r="98" customFormat="false" ht="12.75" hidden="false" customHeight="false" outlineLevel="0" collapsed="false">
      <c r="A98" s="1" t="s">
        <v>374</v>
      </c>
      <c r="B98" s="1" t="s">
        <v>308</v>
      </c>
      <c r="C98" s="1" t="s">
        <v>361</v>
      </c>
      <c r="D98" s="1" t="s">
        <v>275</v>
      </c>
      <c r="E98" s="2" t="n">
        <v>56619</v>
      </c>
      <c r="F98" s="2" t="s">
        <v>362</v>
      </c>
      <c r="G98" s="2" t="n">
        <v>147</v>
      </c>
    </row>
    <row r="99" customFormat="false" ht="12.75" hidden="false" customHeight="false" outlineLevel="0" collapsed="false">
      <c r="A99" s="1" t="s">
        <v>375</v>
      </c>
      <c r="B99" s="1" t="s">
        <v>376</v>
      </c>
      <c r="C99" s="1" t="s">
        <v>377</v>
      </c>
      <c r="D99" s="1" t="s">
        <v>275</v>
      </c>
      <c r="E99" s="2" t="n">
        <v>56601</v>
      </c>
      <c r="F99" s="2" t="s">
        <v>378</v>
      </c>
      <c r="G99" s="2" t="n">
        <v>31</v>
      </c>
      <c r="H99" s="6" t="n">
        <f aca="false">SUM(G71:G99)</f>
        <v>1036</v>
      </c>
    </row>
    <row r="101" customFormat="false" ht="12.75" hidden="false" customHeight="false" outlineLevel="0" collapsed="false">
      <c r="A101" s="5" t="s">
        <v>379</v>
      </c>
    </row>
    <row r="102" customFormat="false" ht="12.75" hidden="false" customHeight="false" outlineLevel="0" collapsed="false">
      <c r="A102" s="1" t="s">
        <v>380</v>
      </c>
      <c r="B102" s="1" t="s">
        <v>381</v>
      </c>
      <c r="C102" s="1" t="s">
        <v>382</v>
      </c>
      <c r="D102" s="1" t="s">
        <v>383</v>
      </c>
      <c r="E102" s="2" t="n">
        <v>56379</v>
      </c>
      <c r="F102" s="2" t="s">
        <v>384</v>
      </c>
      <c r="G102" s="2" t="n">
        <v>49</v>
      </c>
    </row>
    <row r="103" customFormat="false" ht="12.75" hidden="false" customHeight="false" outlineLevel="0" collapsed="false">
      <c r="A103" s="1" t="s">
        <v>385</v>
      </c>
      <c r="B103" s="1" t="s">
        <v>386</v>
      </c>
      <c r="C103" s="1" t="s">
        <v>387</v>
      </c>
      <c r="D103" s="1" t="s">
        <v>388</v>
      </c>
      <c r="E103" s="2" t="n">
        <v>56304</v>
      </c>
      <c r="F103" s="2" t="s">
        <v>389</v>
      </c>
      <c r="G103" s="2" t="n">
        <v>165</v>
      </c>
    </row>
    <row r="104" customFormat="false" ht="12.75" hidden="false" customHeight="false" outlineLevel="0" collapsed="false">
      <c r="A104" s="1" t="s">
        <v>390</v>
      </c>
      <c r="B104" s="1" t="s">
        <v>391</v>
      </c>
      <c r="D104" s="1" t="s">
        <v>392</v>
      </c>
      <c r="E104" s="2" t="n">
        <v>56377</v>
      </c>
      <c r="F104" s="2" t="s">
        <v>393</v>
      </c>
      <c r="G104" s="2" t="n">
        <v>197</v>
      </c>
    </row>
    <row r="105" customFormat="false" ht="12.75" hidden="false" customHeight="false" outlineLevel="0" collapsed="false">
      <c r="A105" s="1" t="s">
        <v>394</v>
      </c>
      <c r="B105" s="1" t="s">
        <v>395</v>
      </c>
      <c r="C105" s="1" t="s">
        <v>396</v>
      </c>
      <c r="D105" s="1" t="s">
        <v>397</v>
      </c>
      <c r="E105" s="2" t="n">
        <v>56329</v>
      </c>
      <c r="F105" s="2" t="s">
        <v>398</v>
      </c>
      <c r="G105" s="2" t="n">
        <v>29</v>
      </c>
    </row>
    <row r="106" customFormat="false" ht="12.75" hidden="false" customHeight="false" outlineLevel="0" collapsed="false">
      <c r="A106" s="1" t="s">
        <v>399</v>
      </c>
      <c r="B106" s="1" t="s">
        <v>395</v>
      </c>
      <c r="C106" s="1" t="s">
        <v>400</v>
      </c>
      <c r="D106" s="1" t="s">
        <v>397</v>
      </c>
      <c r="E106" s="2" t="n">
        <v>56329</v>
      </c>
      <c r="F106" s="2" t="s">
        <v>398</v>
      </c>
      <c r="G106" s="2" t="n">
        <v>24</v>
      </c>
    </row>
    <row r="107" customFormat="false" ht="12.75" hidden="false" customHeight="false" outlineLevel="0" collapsed="false">
      <c r="A107" s="1" t="s">
        <v>401</v>
      </c>
      <c r="B107" s="1" t="s">
        <v>402</v>
      </c>
      <c r="C107" s="1" t="s">
        <v>403</v>
      </c>
      <c r="D107" s="1" t="s">
        <v>383</v>
      </c>
      <c r="E107" s="2" t="n">
        <v>56379</v>
      </c>
      <c r="F107" s="2" t="s">
        <v>404</v>
      </c>
      <c r="G107" s="2" t="n">
        <v>77</v>
      </c>
    </row>
    <row r="108" customFormat="false" ht="12.75" hidden="false" customHeight="false" outlineLevel="0" collapsed="false">
      <c r="A108" s="1" t="s">
        <v>405</v>
      </c>
      <c r="B108" s="1" t="s">
        <v>406</v>
      </c>
      <c r="C108" s="1" t="s">
        <v>407</v>
      </c>
      <c r="D108" s="1" t="s">
        <v>397</v>
      </c>
      <c r="E108" s="2" t="n">
        <v>56329</v>
      </c>
      <c r="F108" s="2" t="s">
        <v>408</v>
      </c>
      <c r="G108" s="2" t="n">
        <v>16</v>
      </c>
    </row>
    <row r="109" customFormat="false" ht="12.75" hidden="false" customHeight="false" outlineLevel="0" collapsed="false">
      <c r="A109" s="1" t="s">
        <v>409</v>
      </c>
      <c r="B109" s="1" t="s">
        <v>410</v>
      </c>
      <c r="C109" s="1" t="s">
        <v>411</v>
      </c>
      <c r="D109" s="1" t="s">
        <v>412</v>
      </c>
      <c r="E109" s="2" t="n">
        <v>56367</v>
      </c>
      <c r="F109" s="2" t="s">
        <v>413</v>
      </c>
      <c r="G109" s="2" t="n">
        <v>138</v>
      </c>
    </row>
    <row r="110" customFormat="false" ht="12.75" hidden="false" customHeight="false" outlineLevel="0" collapsed="false">
      <c r="A110" s="1" t="s">
        <v>414</v>
      </c>
      <c r="B110" s="1" t="s">
        <v>410</v>
      </c>
      <c r="C110" s="1" t="s">
        <v>415</v>
      </c>
      <c r="D110" s="1" t="s">
        <v>388</v>
      </c>
      <c r="E110" s="2" t="n">
        <v>56301</v>
      </c>
      <c r="F110" s="2" t="s">
        <v>416</v>
      </c>
      <c r="G110" s="2" t="n">
        <v>114</v>
      </c>
      <c r="H110" s="6" t="n">
        <f aca="false">SUM(G102:G110)</f>
        <v>809</v>
      </c>
    </row>
    <row r="112" customFormat="false" ht="12.75" hidden="false" customHeight="false" outlineLevel="0" collapsed="false">
      <c r="A112" s="5" t="s">
        <v>417</v>
      </c>
    </row>
    <row r="113" customFormat="false" ht="12.75" hidden="false" customHeight="false" outlineLevel="0" collapsed="false">
      <c r="A113" s="1" t="s">
        <v>418</v>
      </c>
      <c r="B113" s="1" t="s">
        <v>419</v>
      </c>
      <c r="C113" s="1" t="s">
        <v>420</v>
      </c>
      <c r="D113" s="1" t="s">
        <v>421</v>
      </c>
      <c r="E113" s="2" t="n">
        <v>56278</v>
      </c>
      <c r="F113" s="2" t="s">
        <v>422</v>
      </c>
      <c r="G113" s="2" t="n">
        <v>50</v>
      </c>
    </row>
    <row r="114" customFormat="false" ht="12.75" hidden="false" customHeight="false" outlineLevel="0" collapsed="false">
      <c r="A114" s="1" t="s">
        <v>423</v>
      </c>
      <c r="B114" s="1" t="s">
        <v>424</v>
      </c>
      <c r="C114" s="1" t="s">
        <v>425</v>
      </c>
      <c r="D114" s="1" t="s">
        <v>421</v>
      </c>
      <c r="E114" s="2" t="n">
        <v>56278</v>
      </c>
      <c r="F114" s="2" t="s">
        <v>426</v>
      </c>
      <c r="G114" s="2" t="n">
        <v>2</v>
      </c>
      <c r="H114" s="6" t="n">
        <f aca="false">SUM(G113:G114)</f>
        <v>52</v>
      </c>
    </row>
    <row r="116" customFormat="false" ht="12.75" hidden="false" customHeight="false" outlineLevel="0" collapsed="false">
      <c r="A116" s="5" t="s">
        <v>427</v>
      </c>
    </row>
    <row r="117" customFormat="false" ht="12.75" hidden="false" customHeight="false" outlineLevel="0" collapsed="false">
      <c r="A117" s="1" t="s">
        <v>428</v>
      </c>
      <c r="B117" s="1" t="s">
        <v>429</v>
      </c>
      <c r="C117" s="1" t="s">
        <v>430</v>
      </c>
      <c r="D117" s="1" t="s">
        <v>431</v>
      </c>
      <c r="E117" s="2" t="n">
        <v>56001</v>
      </c>
      <c r="F117" s="2" t="s">
        <v>432</v>
      </c>
      <c r="G117" s="2" t="n">
        <v>91</v>
      </c>
    </row>
    <row r="118" customFormat="false" ht="12.75" hidden="false" customHeight="false" outlineLevel="0" collapsed="false">
      <c r="A118" s="1" t="s">
        <v>433</v>
      </c>
      <c r="B118" s="1" t="s">
        <v>434</v>
      </c>
      <c r="C118" s="1" t="s">
        <v>435</v>
      </c>
      <c r="D118" s="1" t="s">
        <v>436</v>
      </c>
      <c r="E118" s="2" t="n">
        <v>56065</v>
      </c>
      <c r="F118" s="2" t="s">
        <v>437</v>
      </c>
      <c r="G118" s="2" t="n">
        <v>22</v>
      </c>
    </row>
    <row r="119" customFormat="false" ht="12.75" hidden="false" customHeight="false" outlineLevel="0" collapsed="false">
      <c r="A119" s="1" t="s">
        <v>438</v>
      </c>
      <c r="B119" s="1" t="s">
        <v>439</v>
      </c>
      <c r="C119" s="1" t="s">
        <v>440</v>
      </c>
      <c r="D119" s="1" t="s">
        <v>441</v>
      </c>
      <c r="E119" s="2" t="n">
        <v>56024</v>
      </c>
      <c r="F119" s="2" t="s">
        <v>442</v>
      </c>
      <c r="G119" s="2" t="n">
        <v>132</v>
      </c>
    </row>
    <row r="120" customFormat="false" ht="12.75" hidden="false" customHeight="false" outlineLevel="0" collapsed="false">
      <c r="A120" s="1" t="s">
        <v>443</v>
      </c>
      <c r="B120" s="1" t="s">
        <v>444</v>
      </c>
      <c r="C120" s="1" t="s">
        <v>445</v>
      </c>
      <c r="D120" s="1" t="s">
        <v>431</v>
      </c>
      <c r="E120" s="2" t="n">
        <v>56001</v>
      </c>
      <c r="F120" s="2" t="s">
        <v>446</v>
      </c>
      <c r="G120" s="2" t="n">
        <v>267</v>
      </c>
    </row>
    <row r="121" customFormat="false" ht="12.75" hidden="false" customHeight="false" outlineLevel="0" collapsed="false">
      <c r="A121" s="1" t="s">
        <v>447</v>
      </c>
      <c r="B121" s="1" t="s">
        <v>448</v>
      </c>
      <c r="D121" s="1" t="s">
        <v>449</v>
      </c>
      <c r="E121" s="2" t="n">
        <v>56080</v>
      </c>
      <c r="F121" s="2" t="s">
        <v>450</v>
      </c>
      <c r="G121" s="2" t="n">
        <v>9</v>
      </c>
    </row>
    <row r="122" customFormat="false" ht="12.75" hidden="false" customHeight="false" outlineLevel="0" collapsed="false">
      <c r="A122" s="1" t="s">
        <v>451</v>
      </c>
      <c r="B122" s="1" t="s">
        <v>452</v>
      </c>
      <c r="D122" s="1" t="s">
        <v>431</v>
      </c>
      <c r="E122" s="2" t="n">
        <v>56001</v>
      </c>
      <c r="F122" s="2" t="s">
        <v>453</v>
      </c>
      <c r="G122" s="2" t="n">
        <v>115</v>
      </c>
    </row>
    <row r="123" customFormat="false" ht="12.75" hidden="false" customHeight="false" outlineLevel="0" collapsed="false">
      <c r="A123" s="1" t="s">
        <v>454</v>
      </c>
      <c r="B123" s="1" t="s">
        <v>455</v>
      </c>
      <c r="C123" s="1" t="s">
        <v>456</v>
      </c>
      <c r="D123" s="1" t="s">
        <v>457</v>
      </c>
      <c r="E123" s="2" t="n">
        <v>56063</v>
      </c>
      <c r="F123" s="2" t="s">
        <v>458</v>
      </c>
      <c r="G123" s="2" t="n">
        <v>22</v>
      </c>
    </row>
    <row r="124" customFormat="false" ht="12.75" hidden="false" customHeight="false" outlineLevel="0" collapsed="false">
      <c r="A124" s="1" t="s">
        <v>459</v>
      </c>
      <c r="B124" s="1" t="s">
        <v>460</v>
      </c>
      <c r="C124" s="1" t="s">
        <v>461</v>
      </c>
      <c r="D124" s="1" t="s">
        <v>431</v>
      </c>
      <c r="E124" s="2" t="n">
        <v>56001</v>
      </c>
      <c r="F124" s="2" t="s">
        <v>462</v>
      </c>
      <c r="G124" s="2" t="n">
        <v>100</v>
      </c>
    </row>
    <row r="125" customFormat="false" ht="12.75" hidden="false" customHeight="false" outlineLevel="0" collapsed="false">
      <c r="A125" s="1" t="s">
        <v>463</v>
      </c>
      <c r="B125" s="1" t="s">
        <v>464</v>
      </c>
      <c r="C125" s="1" t="s">
        <v>465</v>
      </c>
      <c r="D125" s="1" t="s">
        <v>466</v>
      </c>
      <c r="E125" s="2" t="n">
        <v>56063</v>
      </c>
      <c r="F125" s="2" t="s">
        <v>458</v>
      </c>
      <c r="G125" s="2" t="n">
        <v>28</v>
      </c>
    </row>
    <row r="126" customFormat="false" ht="12.75" hidden="false" customHeight="false" outlineLevel="0" collapsed="false">
      <c r="A126" s="1" t="s">
        <v>467</v>
      </c>
      <c r="B126" s="1" t="s">
        <v>468</v>
      </c>
      <c r="C126" s="1" t="s">
        <v>469</v>
      </c>
      <c r="D126" s="1" t="s">
        <v>470</v>
      </c>
      <c r="E126" s="2" t="n">
        <v>56055</v>
      </c>
      <c r="F126" s="2" t="s">
        <v>471</v>
      </c>
      <c r="G126" s="2" t="n">
        <v>131</v>
      </c>
    </row>
    <row r="127" customFormat="false" ht="12.75" hidden="false" customHeight="false" outlineLevel="0" collapsed="false">
      <c r="A127" s="1" t="s">
        <v>472</v>
      </c>
      <c r="B127" s="1" t="s">
        <v>473</v>
      </c>
      <c r="C127" s="1" t="s">
        <v>474</v>
      </c>
      <c r="D127" s="1" t="s">
        <v>475</v>
      </c>
      <c r="E127" s="2" t="n">
        <v>56003</v>
      </c>
      <c r="F127" s="2" t="s">
        <v>476</v>
      </c>
      <c r="G127" s="2" t="n">
        <v>45</v>
      </c>
    </row>
    <row r="128" customFormat="false" ht="12.75" hidden="false" customHeight="false" outlineLevel="0" collapsed="false">
      <c r="A128" s="1" t="s">
        <v>477</v>
      </c>
      <c r="B128" s="1" t="s">
        <v>478</v>
      </c>
      <c r="C128" s="1" t="s">
        <v>479</v>
      </c>
      <c r="D128" s="1" t="s">
        <v>431</v>
      </c>
      <c r="E128" s="2" t="n">
        <v>56001</v>
      </c>
      <c r="F128" s="2" t="s">
        <v>480</v>
      </c>
      <c r="G128" s="2" t="n">
        <v>227</v>
      </c>
    </row>
    <row r="129" customFormat="false" ht="12.75" hidden="false" customHeight="false" outlineLevel="0" collapsed="false">
      <c r="A129" s="1" t="s">
        <v>481</v>
      </c>
      <c r="B129" s="1" t="s">
        <v>482</v>
      </c>
      <c r="D129" s="1" t="s">
        <v>431</v>
      </c>
      <c r="E129" s="2" t="n">
        <v>56001</v>
      </c>
      <c r="F129" s="2" t="s">
        <v>483</v>
      </c>
      <c r="G129" s="2" t="n">
        <v>318</v>
      </c>
      <c r="H129" s="6" t="n">
        <f aca="false">SUM(G117:G129)</f>
        <v>1507</v>
      </c>
    </row>
    <row r="131" customFormat="false" ht="12.75" hidden="false" customHeight="false" outlineLevel="0" collapsed="false">
      <c r="A131" s="5" t="s">
        <v>484</v>
      </c>
    </row>
    <row r="132" customFormat="false" ht="12.75" hidden="false" customHeight="false" outlineLevel="0" collapsed="false">
      <c r="A132" s="1" t="s">
        <v>485</v>
      </c>
      <c r="B132" s="1" t="s">
        <v>486</v>
      </c>
      <c r="C132" s="1" t="s">
        <v>487</v>
      </c>
      <c r="D132" s="1" t="s">
        <v>488</v>
      </c>
      <c r="E132" s="2" t="n">
        <v>56073</v>
      </c>
      <c r="F132" s="2" t="s">
        <v>489</v>
      </c>
      <c r="G132" s="2" t="n">
        <v>3</v>
      </c>
    </row>
    <row r="133" customFormat="false" ht="12.75" hidden="false" customHeight="false" outlineLevel="0" collapsed="false">
      <c r="A133" s="1" t="s">
        <v>490</v>
      </c>
      <c r="B133" s="1" t="s">
        <v>491</v>
      </c>
      <c r="C133" s="1" t="s">
        <v>492</v>
      </c>
      <c r="D133" s="1" t="s">
        <v>493</v>
      </c>
      <c r="E133" s="2" t="n">
        <v>56073</v>
      </c>
      <c r="F133" s="2" t="s">
        <v>105</v>
      </c>
      <c r="G133" s="2" t="n">
        <v>166</v>
      </c>
    </row>
    <row r="134" customFormat="false" ht="12.75" hidden="false" customHeight="false" outlineLevel="0" collapsed="false">
      <c r="A134" s="1" t="s">
        <v>494</v>
      </c>
      <c r="B134" s="1" t="s">
        <v>460</v>
      </c>
      <c r="D134" s="1" t="s">
        <v>493</v>
      </c>
      <c r="E134" s="2" t="n">
        <v>56073</v>
      </c>
      <c r="F134" s="2" t="s">
        <v>495</v>
      </c>
      <c r="G134" s="2" t="n">
        <v>30</v>
      </c>
    </row>
    <row r="135" customFormat="false" ht="12.75" hidden="false" customHeight="false" outlineLevel="0" collapsed="false">
      <c r="A135" s="1" t="s">
        <v>496</v>
      </c>
      <c r="B135" s="1" t="s">
        <v>497</v>
      </c>
      <c r="C135" s="1" t="s">
        <v>498</v>
      </c>
      <c r="D135" s="1" t="s">
        <v>493</v>
      </c>
      <c r="E135" s="2" t="n">
        <v>56073</v>
      </c>
      <c r="F135" s="2" t="s">
        <v>499</v>
      </c>
      <c r="G135" s="2" t="n">
        <v>161</v>
      </c>
      <c r="H135" s="6" t="n">
        <f aca="false">SUM(G132:G135)</f>
        <v>360</v>
      </c>
    </row>
    <row r="137" customFormat="false" ht="12.75" hidden="false" customHeight="false" outlineLevel="0" collapsed="false">
      <c r="A137" s="5" t="s">
        <v>500</v>
      </c>
    </row>
    <row r="138" customFormat="false" ht="12.75" hidden="false" customHeight="false" outlineLevel="0" collapsed="false">
      <c r="A138" s="1" t="s">
        <v>501</v>
      </c>
      <c r="B138" s="1" t="s">
        <v>502</v>
      </c>
      <c r="C138" s="1" t="s">
        <v>503</v>
      </c>
      <c r="D138" s="1" t="s">
        <v>504</v>
      </c>
      <c r="E138" s="2" t="n">
        <v>55797</v>
      </c>
      <c r="F138" s="2" t="s">
        <v>505</v>
      </c>
      <c r="G138" s="2" t="n">
        <v>7</v>
      </c>
    </row>
    <row r="139" customFormat="false" ht="12.75" hidden="false" customHeight="false" outlineLevel="0" collapsed="false">
      <c r="A139" s="1" t="s">
        <v>506</v>
      </c>
      <c r="B139" s="1" t="s">
        <v>507</v>
      </c>
      <c r="D139" s="1" t="s">
        <v>508</v>
      </c>
      <c r="E139" s="2" t="n">
        <v>55707</v>
      </c>
      <c r="F139" s="2" t="s">
        <v>509</v>
      </c>
      <c r="G139" s="2" t="n">
        <v>36</v>
      </c>
    </row>
    <row r="140" customFormat="false" ht="12.75" hidden="false" customHeight="false" outlineLevel="0" collapsed="false">
      <c r="A140" s="1" t="s">
        <v>510</v>
      </c>
      <c r="B140" s="1" t="s">
        <v>511</v>
      </c>
      <c r="D140" s="1" t="s">
        <v>512</v>
      </c>
      <c r="E140" s="2" t="n">
        <v>55720</v>
      </c>
      <c r="F140" s="2" t="s">
        <v>513</v>
      </c>
      <c r="G140" s="2" t="n">
        <v>13</v>
      </c>
    </row>
    <row r="141" customFormat="false" ht="12.75" hidden="false" customHeight="false" outlineLevel="0" collapsed="false">
      <c r="A141" s="1" t="s">
        <v>514</v>
      </c>
      <c r="B141" s="1" t="s">
        <v>515</v>
      </c>
      <c r="C141" s="1" t="s">
        <v>516</v>
      </c>
      <c r="D141" s="1" t="s">
        <v>517</v>
      </c>
      <c r="E141" s="2" t="n">
        <v>55767</v>
      </c>
      <c r="F141" s="2" t="s">
        <v>518</v>
      </c>
      <c r="G141" s="2" t="n">
        <v>49</v>
      </c>
    </row>
    <row r="142" customFormat="false" ht="12.75" hidden="false" customHeight="false" outlineLevel="0" collapsed="false">
      <c r="A142" s="1" t="s">
        <v>519</v>
      </c>
      <c r="B142" s="1" t="s">
        <v>520</v>
      </c>
      <c r="D142" s="1" t="s">
        <v>517</v>
      </c>
      <c r="E142" s="2" t="n">
        <v>55767</v>
      </c>
      <c r="F142" s="2" t="s">
        <v>521</v>
      </c>
      <c r="G142" s="2" t="n">
        <v>10</v>
      </c>
    </row>
    <row r="143" customFormat="false" ht="12.75" hidden="false" customHeight="false" outlineLevel="0" collapsed="false">
      <c r="A143" s="1" t="s">
        <v>522</v>
      </c>
      <c r="B143" s="1" t="s">
        <v>523</v>
      </c>
      <c r="D143" s="1" t="s">
        <v>504</v>
      </c>
      <c r="E143" s="2" t="n">
        <v>55797</v>
      </c>
      <c r="F143" s="2" t="s">
        <v>524</v>
      </c>
      <c r="G143" s="2" t="n">
        <v>15</v>
      </c>
    </row>
    <row r="144" customFormat="false" ht="12.75" hidden="false" customHeight="false" outlineLevel="0" collapsed="false">
      <c r="A144" s="1" t="s">
        <v>525</v>
      </c>
      <c r="B144" s="1" t="s">
        <v>526</v>
      </c>
      <c r="C144" s="1" t="s">
        <v>527</v>
      </c>
      <c r="D144" s="1" t="s">
        <v>512</v>
      </c>
      <c r="E144" s="2" t="n">
        <v>55720</v>
      </c>
      <c r="F144" s="2" t="s">
        <v>528</v>
      </c>
      <c r="G144" s="2" t="n">
        <v>86</v>
      </c>
      <c r="H144" s="6" t="n">
        <f aca="false">SUM(G138:G144)</f>
        <v>216</v>
      </c>
    </row>
    <row r="146" customFormat="false" ht="12.75" hidden="false" customHeight="false" outlineLevel="0" collapsed="false">
      <c r="A146" s="5" t="s">
        <v>529</v>
      </c>
    </row>
    <row r="147" customFormat="false" ht="12.75" hidden="false" customHeight="false" outlineLevel="0" collapsed="false">
      <c r="A147" s="1" t="s">
        <v>530</v>
      </c>
      <c r="B147" s="1" t="s">
        <v>531</v>
      </c>
      <c r="C147" s="1" t="s">
        <v>532</v>
      </c>
      <c r="D147" s="1" t="s">
        <v>533</v>
      </c>
      <c r="E147" s="2" t="n">
        <v>55318</v>
      </c>
      <c r="F147" s="2" t="s">
        <v>534</v>
      </c>
      <c r="G147" s="2" t="n">
        <v>499</v>
      </c>
    </row>
    <row r="148" customFormat="false" ht="12.75" hidden="false" customHeight="false" outlineLevel="0" collapsed="false">
      <c r="A148" s="1" t="s">
        <v>535</v>
      </c>
      <c r="B148" s="1" t="s">
        <v>536</v>
      </c>
      <c r="C148" s="1" t="s">
        <v>537</v>
      </c>
      <c r="D148" s="1" t="s">
        <v>538</v>
      </c>
      <c r="E148" s="2" t="n">
        <v>55368</v>
      </c>
      <c r="F148" s="2" t="s">
        <v>539</v>
      </c>
      <c r="G148" s="2" t="n">
        <v>19</v>
      </c>
    </row>
    <row r="149" customFormat="false" ht="12.75" hidden="false" customHeight="false" outlineLevel="0" collapsed="false">
      <c r="A149" s="1" t="s">
        <v>540</v>
      </c>
      <c r="B149" s="1" t="s">
        <v>541</v>
      </c>
      <c r="C149" s="1" t="s">
        <v>542</v>
      </c>
      <c r="D149" s="1" t="s">
        <v>543</v>
      </c>
      <c r="E149" s="2" t="n">
        <v>55388</v>
      </c>
      <c r="F149" s="2" t="s">
        <v>544</v>
      </c>
      <c r="G149" s="2" t="n">
        <v>144</v>
      </c>
    </row>
    <row r="150" customFormat="false" ht="12.75" hidden="false" customHeight="false" outlineLevel="0" collapsed="false">
      <c r="A150" s="1" t="s">
        <v>545</v>
      </c>
      <c r="B150" s="1" t="s">
        <v>546</v>
      </c>
      <c r="C150" s="1" t="s">
        <v>547</v>
      </c>
      <c r="D150" s="1" t="s">
        <v>533</v>
      </c>
      <c r="E150" s="2" t="n">
        <v>55318</v>
      </c>
      <c r="F150" s="2" t="s">
        <v>548</v>
      </c>
      <c r="G150" s="2" t="n">
        <v>242</v>
      </c>
    </row>
    <row r="151" customFormat="false" ht="12.75" hidden="false" customHeight="false" outlineLevel="0" collapsed="false">
      <c r="A151" s="1" t="s">
        <v>549</v>
      </c>
      <c r="B151" s="1" t="s">
        <v>550</v>
      </c>
      <c r="D151" s="1" t="s">
        <v>551</v>
      </c>
      <c r="E151" s="2" t="n">
        <v>55318</v>
      </c>
      <c r="F151" s="2" t="s">
        <v>552</v>
      </c>
      <c r="G151" s="2" t="n">
        <v>16</v>
      </c>
    </row>
    <row r="152" customFormat="false" ht="12.75" hidden="false" customHeight="false" outlineLevel="0" collapsed="false">
      <c r="A152" s="1" t="s">
        <v>553</v>
      </c>
      <c r="B152" s="1" t="s">
        <v>554</v>
      </c>
      <c r="C152" s="1" t="s">
        <v>555</v>
      </c>
      <c r="D152" s="1" t="s">
        <v>543</v>
      </c>
      <c r="E152" s="2" t="n">
        <v>55388</v>
      </c>
      <c r="F152" s="2" t="s">
        <v>556</v>
      </c>
      <c r="G152" s="2" t="n">
        <v>42</v>
      </c>
      <c r="H152" s="6" t="n">
        <f aca="false">SUM(G147:G152)</f>
        <v>962</v>
      </c>
    </row>
    <row r="154" customFormat="false" ht="12.75" hidden="false" customHeight="false" outlineLevel="0" collapsed="false">
      <c r="A154" s="5" t="s">
        <v>557</v>
      </c>
    </row>
    <row r="155" customFormat="false" ht="12.75" hidden="false" customHeight="false" outlineLevel="0" collapsed="false">
      <c r="A155" s="1" t="s">
        <v>558</v>
      </c>
      <c r="B155" s="1" t="s">
        <v>559</v>
      </c>
      <c r="C155" s="1" t="s">
        <v>560</v>
      </c>
      <c r="D155" s="1" t="s">
        <v>561</v>
      </c>
      <c r="E155" s="2" t="n">
        <v>56484</v>
      </c>
      <c r="F155" s="2" t="s">
        <v>562</v>
      </c>
      <c r="G155" s="2" t="n">
        <v>10</v>
      </c>
    </row>
    <row r="156" customFormat="false" ht="12.75" hidden="false" customHeight="false" outlineLevel="0" collapsed="false">
      <c r="A156" s="1" t="s">
        <v>563</v>
      </c>
      <c r="B156" s="1" t="s">
        <v>564</v>
      </c>
      <c r="C156" s="1" t="s">
        <v>565</v>
      </c>
      <c r="D156" s="1" t="s">
        <v>561</v>
      </c>
      <c r="E156" s="2" t="n">
        <v>56484</v>
      </c>
      <c r="F156" s="2" t="s">
        <v>566</v>
      </c>
      <c r="G156" s="2" t="n">
        <v>53</v>
      </c>
    </row>
    <row r="157" customFormat="false" ht="12.75" hidden="false" customHeight="false" outlineLevel="0" collapsed="false">
      <c r="A157" s="1" t="s">
        <v>567</v>
      </c>
      <c r="B157" s="1" t="s">
        <v>568</v>
      </c>
      <c r="C157" s="1" t="s">
        <v>569</v>
      </c>
      <c r="D157" s="1" t="s">
        <v>570</v>
      </c>
      <c r="E157" s="2" t="n">
        <v>56672</v>
      </c>
      <c r="F157" s="2" t="s">
        <v>571</v>
      </c>
      <c r="G157" s="2" t="n">
        <v>2</v>
      </c>
    </row>
    <row r="158" customFormat="false" ht="12.75" hidden="false" customHeight="false" outlineLevel="0" collapsed="false">
      <c r="A158" s="1" t="s">
        <v>572</v>
      </c>
      <c r="B158" s="1" t="s">
        <v>573</v>
      </c>
      <c r="C158" s="1" t="s">
        <v>574</v>
      </c>
      <c r="D158" s="1" t="s">
        <v>561</v>
      </c>
      <c r="E158" s="2" t="n">
        <v>56484</v>
      </c>
      <c r="F158" s="2" t="s">
        <v>575</v>
      </c>
      <c r="G158" s="2" t="n">
        <v>5</v>
      </c>
    </row>
    <row r="159" customFormat="false" ht="12.75" hidden="false" customHeight="false" outlineLevel="0" collapsed="false">
      <c r="A159" s="1" t="s">
        <v>576</v>
      </c>
      <c r="B159" s="1" t="s">
        <v>577</v>
      </c>
      <c r="C159" s="1" t="s">
        <v>578</v>
      </c>
      <c r="D159" s="1" t="s">
        <v>579</v>
      </c>
      <c r="E159" s="2" t="n">
        <v>56655</v>
      </c>
      <c r="F159" s="2" t="s">
        <v>580</v>
      </c>
      <c r="G159" s="2" t="n">
        <v>4</v>
      </c>
    </row>
    <row r="160" customFormat="false" ht="12.75" hidden="false" customHeight="false" outlineLevel="0" collapsed="false">
      <c r="A160" s="1" t="s">
        <v>581</v>
      </c>
      <c r="B160" s="1" t="s">
        <v>582</v>
      </c>
      <c r="C160" s="1" t="s">
        <v>583</v>
      </c>
      <c r="D160" s="1" t="s">
        <v>270</v>
      </c>
      <c r="E160" s="2" t="n">
        <v>56633</v>
      </c>
      <c r="F160" s="2" t="s">
        <v>584</v>
      </c>
      <c r="G160" s="2" t="n">
        <v>34</v>
      </c>
    </row>
    <row r="161" customFormat="false" ht="12.75" hidden="false" customHeight="false" outlineLevel="0" collapsed="false">
      <c r="A161" s="1" t="s">
        <v>585</v>
      </c>
      <c r="B161" s="1" t="s">
        <v>586</v>
      </c>
      <c r="C161" s="1" t="s">
        <v>587</v>
      </c>
      <c r="D161" s="1" t="s">
        <v>588</v>
      </c>
      <c r="E161" s="2" t="n">
        <v>56626</v>
      </c>
      <c r="F161" s="2" t="s">
        <v>589</v>
      </c>
      <c r="G161" s="2" t="n">
        <v>2</v>
      </c>
    </row>
    <row r="162" customFormat="false" ht="12.75" hidden="false" customHeight="false" outlineLevel="0" collapsed="false">
      <c r="A162" s="1" t="s">
        <v>590</v>
      </c>
      <c r="B162" s="1" t="s">
        <v>591</v>
      </c>
      <c r="C162" s="1" t="s">
        <v>592</v>
      </c>
      <c r="D162" s="1" t="s">
        <v>588</v>
      </c>
      <c r="E162" s="2" t="n">
        <v>56626</v>
      </c>
      <c r="F162" s="2" t="s">
        <v>593</v>
      </c>
      <c r="G162" s="2" t="n">
        <v>20</v>
      </c>
    </row>
    <row r="163" customFormat="false" ht="12.75" hidden="false" customHeight="false" outlineLevel="0" collapsed="false">
      <c r="A163" s="1" t="s">
        <v>594</v>
      </c>
      <c r="B163" s="1" t="s">
        <v>594</v>
      </c>
      <c r="C163" s="1" t="s">
        <v>595</v>
      </c>
      <c r="D163" s="1" t="s">
        <v>579</v>
      </c>
      <c r="E163" s="2" t="n">
        <v>56655</v>
      </c>
      <c r="F163" s="2" t="s">
        <v>596</v>
      </c>
      <c r="G163" s="2" t="n">
        <v>17</v>
      </c>
    </row>
    <row r="164" customFormat="false" ht="12.75" hidden="false" customHeight="false" outlineLevel="0" collapsed="false">
      <c r="A164" s="1" t="s">
        <v>597</v>
      </c>
      <c r="B164" s="1" t="s">
        <v>598</v>
      </c>
      <c r="C164" s="1" t="s">
        <v>599</v>
      </c>
      <c r="D164" s="1" t="s">
        <v>579</v>
      </c>
      <c r="E164" s="2" t="n">
        <v>56655</v>
      </c>
      <c r="F164" s="2" t="s">
        <v>600</v>
      </c>
      <c r="G164" s="2" t="n">
        <v>10</v>
      </c>
    </row>
    <row r="165" customFormat="false" ht="12.75" hidden="false" customHeight="false" outlineLevel="0" collapsed="false">
      <c r="A165" s="1" t="s">
        <v>601</v>
      </c>
      <c r="B165" s="1" t="s">
        <v>602</v>
      </c>
      <c r="C165" s="1" t="s">
        <v>603</v>
      </c>
      <c r="D165" s="1" t="s">
        <v>579</v>
      </c>
      <c r="E165" s="2" t="n">
        <v>56655</v>
      </c>
      <c r="F165" s="2" t="s">
        <v>604</v>
      </c>
      <c r="G165" s="2" t="n">
        <v>10</v>
      </c>
    </row>
    <row r="166" customFormat="false" ht="12.75" hidden="false" customHeight="false" outlineLevel="0" collapsed="false">
      <c r="A166" s="1" t="s">
        <v>605</v>
      </c>
      <c r="B166" s="1" t="s">
        <v>606</v>
      </c>
      <c r="C166" s="1" t="s">
        <v>607</v>
      </c>
      <c r="D166" s="1" t="s">
        <v>570</v>
      </c>
      <c r="E166" s="2" t="n">
        <v>56672</v>
      </c>
      <c r="F166" s="2" t="s">
        <v>608</v>
      </c>
      <c r="G166" s="2" t="n">
        <v>11</v>
      </c>
    </row>
    <row r="167" customFormat="false" ht="12.75" hidden="false" customHeight="false" outlineLevel="0" collapsed="false">
      <c r="A167" s="1" t="s">
        <v>609</v>
      </c>
      <c r="B167" s="1" t="s">
        <v>610</v>
      </c>
      <c r="C167" s="1" t="s">
        <v>611</v>
      </c>
      <c r="D167" s="1" t="s">
        <v>270</v>
      </c>
      <c r="E167" s="2" t="n">
        <v>56633</v>
      </c>
      <c r="F167" s="2" t="s">
        <v>612</v>
      </c>
      <c r="G167" s="2" t="n">
        <v>40</v>
      </c>
    </row>
    <row r="168" customFormat="false" ht="12.75" hidden="false" customHeight="false" outlineLevel="0" collapsed="false">
      <c r="A168" s="1" t="s">
        <v>613</v>
      </c>
      <c r="B168" s="1" t="s">
        <v>614</v>
      </c>
      <c r="C168" s="1" t="s">
        <v>615</v>
      </c>
      <c r="D168" s="1" t="s">
        <v>616</v>
      </c>
      <c r="E168" s="2" t="n">
        <v>56485</v>
      </c>
      <c r="F168" s="2" t="s">
        <v>617</v>
      </c>
      <c r="G168" s="2" t="n">
        <v>16</v>
      </c>
    </row>
    <row r="169" customFormat="false" ht="12.75" hidden="false" customHeight="false" outlineLevel="0" collapsed="false">
      <c r="A169" s="1" t="s">
        <v>618</v>
      </c>
      <c r="B169" s="1" t="s">
        <v>619</v>
      </c>
      <c r="C169" s="1" t="s">
        <v>620</v>
      </c>
      <c r="D169" s="1" t="s">
        <v>588</v>
      </c>
      <c r="E169" s="2" t="n">
        <v>56626</v>
      </c>
      <c r="F169" s="2" t="s">
        <v>621</v>
      </c>
      <c r="G169" s="2" t="n">
        <v>11</v>
      </c>
    </row>
    <row r="170" customFormat="false" ht="12.75" hidden="false" customHeight="false" outlineLevel="0" collapsed="false">
      <c r="A170" s="1" t="s">
        <v>622</v>
      </c>
      <c r="B170" s="1" t="s">
        <v>623</v>
      </c>
      <c r="C170" s="1" t="s">
        <v>624</v>
      </c>
      <c r="D170" s="1" t="s">
        <v>561</v>
      </c>
      <c r="E170" s="2" t="n">
        <v>56484</v>
      </c>
      <c r="F170" s="2" t="s">
        <v>625</v>
      </c>
      <c r="G170" s="2" t="n">
        <v>8</v>
      </c>
    </row>
    <row r="171" customFormat="false" ht="12.75" hidden="false" customHeight="false" outlineLevel="0" collapsed="false">
      <c r="A171" s="1" t="s">
        <v>626</v>
      </c>
      <c r="B171" s="1" t="s">
        <v>627</v>
      </c>
      <c r="C171" s="1" t="s">
        <v>628</v>
      </c>
      <c r="D171" s="1" t="s">
        <v>270</v>
      </c>
      <c r="E171" s="2" t="n">
        <v>56633</v>
      </c>
      <c r="F171" s="2" t="s">
        <v>629</v>
      </c>
      <c r="G171" s="2" t="n">
        <v>2</v>
      </c>
    </row>
    <row r="172" customFormat="false" ht="12.75" hidden="false" customHeight="false" outlineLevel="0" collapsed="false">
      <c r="A172" s="1" t="s">
        <v>630</v>
      </c>
      <c r="B172" s="1" t="s">
        <v>631</v>
      </c>
      <c r="C172" s="1" t="s">
        <v>632</v>
      </c>
      <c r="D172" s="1" t="s">
        <v>579</v>
      </c>
      <c r="E172" s="2" t="n">
        <v>56655</v>
      </c>
      <c r="F172" s="2" t="s">
        <v>633</v>
      </c>
      <c r="G172" s="2" t="n">
        <v>33</v>
      </c>
    </row>
    <row r="173" customFormat="false" ht="12.75" hidden="false" customHeight="false" outlineLevel="0" collapsed="false">
      <c r="A173" s="1" t="s">
        <v>634</v>
      </c>
      <c r="B173" s="1" t="s">
        <v>635</v>
      </c>
      <c r="C173" s="1" t="s">
        <v>636</v>
      </c>
      <c r="D173" s="1" t="s">
        <v>561</v>
      </c>
      <c r="E173" s="2" t="n">
        <v>56484</v>
      </c>
      <c r="F173" s="2" t="s">
        <v>637</v>
      </c>
      <c r="G173" s="2" t="n">
        <v>10</v>
      </c>
    </row>
    <row r="174" customFormat="false" ht="12.75" hidden="false" customHeight="false" outlineLevel="0" collapsed="false">
      <c r="A174" s="1" t="s">
        <v>638</v>
      </c>
      <c r="B174" s="1" t="s">
        <v>639</v>
      </c>
      <c r="C174" s="1" t="s">
        <v>640</v>
      </c>
      <c r="D174" s="1" t="s">
        <v>641</v>
      </c>
      <c r="E174" s="2" t="n">
        <v>56452</v>
      </c>
      <c r="F174" s="2" t="s">
        <v>642</v>
      </c>
      <c r="G174" s="2" t="n">
        <v>11</v>
      </c>
    </row>
    <row r="175" customFormat="false" ht="12.75" hidden="false" customHeight="false" outlineLevel="0" collapsed="false">
      <c r="A175" s="1" t="s">
        <v>643</v>
      </c>
      <c r="B175" s="1" t="s">
        <v>644</v>
      </c>
      <c r="C175" s="1" t="s">
        <v>645</v>
      </c>
      <c r="D175" s="1" t="s">
        <v>561</v>
      </c>
      <c r="E175" s="2" t="n">
        <v>56484</v>
      </c>
      <c r="F175" s="2" t="s">
        <v>646</v>
      </c>
      <c r="G175" s="2" t="n">
        <v>13</v>
      </c>
    </row>
    <row r="176" customFormat="false" ht="12.75" hidden="false" customHeight="false" outlineLevel="0" collapsed="false">
      <c r="A176" s="1" t="s">
        <v>647</v>
      </c>
      <c r="B176" s="1" t="s">
        <v>648</v>
      </c>
      <c r="C176" s="1" t="s">
        <v>649</v>
      </c>
      <c r="D176" s="1" t="s">
        <v>588</v>
      </c>
      <c r="E176" s="2" t="n">
        <v>56626</v>
      </c>
      <c r="F176" s="2" t="s">
        <v>650</v>
      </c>
      <c r="G176" s="2" t="n">
        <v>44</v>
      </c>
    </row>
    <row r="177" customFormat="false" ht="12.75" hidden="false" customHeight="false" outlineLevel="0" collapsed="false">
      <c r="A177" s="1" t="s">
        <v>651</v>
      </c>
      <c r="B177" s="1" t="s">
        <v>652</v>
      </c>
      <c r="C177" s="1" t="s">
        <v>653</v>
      </c>
      <c r="D177" s="1" t="s">
        <v>579</v>
      </c>
      <c r="E177" s="2" t="n">
        <v>56655</v>
      </c>
      <c r="F177" s="2" t="s">
        <v>654</v>
      </c>
      <c r="G177" s="2" t="n">
        <v>9</v>
      </c>
    </row>
    <row r="178" customFormat="false" ht="12.75" hidden="false" customHeight="false" outlineLevel="0" collapsed="false">
      <c r="A178" s="1" t="s">
        <v>655</v>
      </c>
      <c r="B178" s="1" t="s">
        <v>656</v>
      </c>
      <c r="C178" s="1" t="s">
        <v>657</v>
      </c>
      <c r="D178" s="1" t="s">
        <v>658</v>
      </c>
      <c r="E178" s="2" t="n">
        <v>56472</v>
      </c>
      <c r="F178" s="2" t="s">
        <v>659</v>
      </c>
      <c r="G178" s="2" t="n">
        <v>9</v>
      </c>
    </row>
    <row r="179" customFormat="false" ht="12.75" hidden="false" customHeight="false" outlineLevel="0" collapsed="false">
      <c r="A179" s="1" t="s">
        <v>660</v>
      </c>
      <c r="B179" s="1" t="s">
        <v>661</v>
      </c>
      <c r="C179" s="1" t="s">
        <v>662</v>
      </c>
      <c r="D179" s="1" t="s">
        <v>561</v>
      </c>
      <c r="E179" s="2" t="n">
        <v>56484</v>
      </c>
      <c r="F179" s="2" t="s">
        <v>663</v>
      </c>
      <c r="G179" s="2" t="n">
        <v>18</v>
      </c>
    </row>
    <row r="180" customFormat="false" ht="12.75" hidden="false" customHeight="false" outlineLevel="0" collapsed="false">
      <c r="A180" s="1" t="s">
        <v>664</v>
      </c>
      <c r="B180" s="1" t="s">
        <v>665</v>
      </c>
      <c r="C180" s="1" t="s">
        <v>666</v>
      </c>
      <c r="D180" s="1" t="s">
        <v>270</v>
      </c>
      <c r="E180" s="2" t="n">
        <v>56633</v>
      </c>
      <c r="F180" s="2" t="s">
        <v>667</v>
      </c>
      <c r="G180" s="2" t="n">
        <v>4</v>
      </c>
    </row>
    <row r="181" customFormat="false" ht="12.75" hidden="false" customHeight="false" outlineLevel="0" collapsed="false">
      <c r="A181" s="1" t="s">
        <v>668</v>
      </c>
      <c r="B181" s="1" t="s">
        <v>669</v>
      </c>
      <c r="C181" s="1" t="s">
        <v>670</v>
      </c>
      <c r="D181" s="1" t="s">
        <v>561</v>
      </c>
      <c r="E181" s="2" t="n">
        <v>56484</v>
      </c>
      <c r="F181" s="2" t="s">
        <v>671</v>
      </c>
      <c r="G181" s="2" t="n">
        <v>32</v>
      </c>
    </row>
    <row r="182" customFormat="false" ht="12.75" hidden="false" customHeight="false" outlineLevel="0" collapsed="false">
      <c r="A182" s="1" t="s">
        <v>672</v>
      </c>
      <c r="B182" s="1" t="s">
        <v>673</v>
      </c>
      <c r="C182" s="1" t="s">
        <v>674</v>
      </c>
      <c r="D182" s="1" t="s">
        <v>270</v>
      </c>
      <c r="E182" s="2" t="n">
        <v>56633</v>
      </c>
      <c r="F182" s="2" t="s">
        <v>675</v>
      </c>
      <c r="G182" s="2" t="n">
        <v>23</v>
      </c>
    </row>
    <row r="183" customFormat="false" ht="12.75" hidden="false" customHeight="false" outlineLevel="0" collapsed="false">
      <c r="A183" s="1" t="s">
        <v>676</v>
      </c>
      <c r="B183" s="1" t="s">
        <v>677</v>
      </c>
      <c r="C183" s="1" t="s">
        <v>678</v>
      </c>
      <c r="D183" s="1" t="s">
        <v>570</v>
      </c>
      <c r="E183" s="2" t="n">
        <v>56672</v>
      </c>
      <c r="F183" s="2" t="s">
        <v>679</v>
      </c>
      <c r="G183" s="2" t="n">
        <v>40</v>
      </c>
    </row>
    <row r="184" customFormat="false" ht="12.75" hidden="false" customHeight="false" outlineLevel="0" collapsed="false">
      <c r="A184" s="1" t="s">
        <v>680</v>
      </c>
      <c r="B184" s="1" t="s">
        <v>681</v>
      </c>
      <c r="C184" s="1" t="s">
        <v>682</v>
      </c>
      <c r="D184" s="1" t="s">
        <v>561</v>
      </c>
      <c r="E184" s="2" t="n">
        <v>56484</v>
      </c>
      <c r="F184" s="2" t="s">
        <v>683</v>
      </c>
      <c r="G184" s="2" t="n">
        <v>5</v>
      </c>
    </row>
    <row r="185" customFormat="false" ht="12.75" hidden="false" customHeight="false" outlineLevel="0" collapsed="false">
      <c r="A185" s="1" t="s">
        <v>684</v>
      </c>
      <c r="B185" s="1" t="s">
        <v>685</v>
      </c>
      <c r="C185" s="1" t="s">
        <v>686</v>
      </c>
      <c r="D185" s="1" t="s">
        <v>561</v>
      </c>
      <c r="E185" s="2" t="n">
        <v>56484</v>
      </c>
      <c r="F185" s="2" t="s">
        <v>687</v>
      </c>
      <c r="G185" s="2" t="n">
        <v>14</v>
      </c>
    </row>
    <row r="186" customFormat="false" ht="12.75" hidden="false" customHeight="false" outlineLevel="0" collapsed="false">
      <c r="A186" s="1" t="s">
        <v>688</v>
      </c>
      <c r="B186" s="1" t="s">
        <v>689</v>
      </c>
      <c r="C186" s="1" t="s">
        <v>690</v>
      </c>
      <c r="D186" s="1" t="s">
        <v>561</v>
      </c>
      <c r="E186" s="2" t="n">
        <v>56484</v>
      </c>
      <c r="F186" s="2" t="s">
        <v>691</v>
      </c>
      <c r="G186" s="2" t="n">
        <v>17</v>
      </c>
    </row>
    <row r="187" customFormat="false" ht="12.75" hidden="false" customHeight="false" outlineLevel="0" collapsed="false">
      <c r="A187" s="1" t="s">
        <v>692</v>
      </c>
      <c r="B187" s="1" t="s">
        <v>693</v>
      </c>
      <c r="C187" s="1" t="s">
        <v>694</v>
      </c>
      <c r="D187" s="1" t="s">
        <v>561</v>
      </c>
      <c r="E187" s="2" t="n">
        <v>56484</v>
      </c>
      <c r="F187" s="2" t="s">
        <v>695</v>
      </c>
      <c r="G187" s="2" t="n">
        <v>19</v>
      </c>
      <c r="H187" s="6" t="n">
        <f aca="false">SUM(G155:G187)</f>
        <v>556</v>
      </c>
    </row>
    <row r="189" customFormat="false" ht="12.75" hidden="false" customHeight="false" outlineLevel="0" collapsed="false">
      <c r="A189" s="5" t="s">
        <v>696</v>
      </c>
    </row>
    <row r="190" customFormat="false" ht="12.75" hidden="false" customHeight="false" outlineLevel="0" collapsed="false">
      <c r="A190" s="1" t="s">
        <v>697</v>
      </c>
      <c r="B190" s="1" t="s">
        <v>698</v>
      </c>
      <c r="C190" s="1" t="s">
        <v>699</v>
      </c>
      <c r="D190" s="1" t="s">
        <v>700</v>
      </c>
      <c r="E190" s="2" t="n">
        <v>56265</v>
      </c>
      <c r="F190" s="2" t="s">
        <v>701</v>
      </c>
      <c r="G190" s="2" t="n">
        <v>91</v>
      </c>
    </row>
    <row r="191" customFormat="false" ht="12.75" hidden="false" customHeight="false" outlineLevel="0" collapsed="false">
      <c r="A191" s="1" t="s">
        <v>702</v>
      </c>
      <c r="B191" s="1" t="s">
        <v>698</v>
      </c>
      <c r="C191" s="1" t="s">
        <v>703</v>
      </c>
      <c r="D191" s="1" t="s">
        <v>700</v>
      </c>
      <c r="E191" s="2" t="n">
        <v>56265</v>
      </c>
      <c r="F191" s="2" t="s">
        <v>701</v>
      </c>
      <c r="G191" s="2" t="n">
        <v>20</v>
      </c>
    </row>
    <row r="192" customFormat="false" ht="12.75" hidden="false" customHeight="false" outlineLevel="0" collapsed="false">
      <c r="A192" s="1" t="s">
        <v>704</v>
      </c>
      <c r="B192" s="1" t="s">
        <v>705</v>
      </c>
      <c r="C192" s="1" t="s">
        <v>706</v>
      </c>
      <c r="D192" s="1" t="s">
        <v>700</v>
      </c>
      <c r="E192" s="2" t="n">
        <v>56265</v>
      </c>
      <c r="F192" s="2" t="s">
        <v>707</v>
      </c>
      <c r="G192" s="2" t="n">
        <v>23</v>
      </c>
    </row>
    <row r="193" customFormat="false" ht="12.75" hidden="false" customHeight="false" outlineLevel="0" collapsed="false">
      <c r="A193" s="1" t="s">
        <v>708</v>
      </c>
      <c r="B193" s="1" t="s">
        <v>709</v>
      </c>
      <c r="C193" s="1" t="s">
        <v>710</v>
      </c>
      <c r="D193" s="1" t="s">
        <v>700</v>
      </c>
      <c r="E193" s="2" t="n">
        <v>56265</v>
      </c>
      <c r="F193" s="2" t="s">
        <v>711</v>
      </c>
      <c r="G193" s="2" t="n">
        <v>21</v>
      </c>
      <c r="H193" s="6" t="n">
        <f aca="false">SUM(G190:G193)</f>
        <v>155</v>
      </c>
    </row>
    <row r="195" customFormat="false" ht="12.75" hidden="false" customHeight="false" outlineLevel="0" collapsed="false">
      <c r="A195" s="5" t="s">
        <v>712</v>
      </c>
    </row>
    <row r="196" customFormat="false" ht="12.75" hidden="false" customHeight="false" outlineLevel="0" collapsed="false">
      <c r="A196" s="1" t="s">
        <v>713</v>
      </c>
      <c r="B196" s="1" t="s">
        <v>714</v>
      </c>
      <c r="C196" s="1" t="s">
        <v>715</v>
      </c>
      <c r="D196" s="1" t="s">
        <v>128</v>
      </c>
      <c r="E196" s="2" t="n">
        <v>55092</v>
      </c>
      <c r="F196" s="2" t="s">
        <v>716</v>
      </c>
      <c r="G196" s="2" t="n">
        <v>80</v>
      </c>
    </row>
    <row r="197" customFormat="false" ht="12.75" hidden="false" customHeight="false" outlineLevel="0" collapsed="false">
      <c r="A197" s="1" t="s">
        <v>717</v>
      </c>
      <c r="B197" s="1" t="s">
        <v>718</v>
      </c>
      <c r="D197" s="1" t="s">
        <v>719</v>
      </c>
      <c r="E197" s="2" t="n">
        <v>55945</v>
      </c>
      <c r="F197" s="2" t="s">
        <v>720</v>
      </c>
      <c r="G197" s="2" t="n">
        <v>63</v>
      </c>
    </row>
    <row r="198" customFormat="false" ht="12.75" hidden="false" customHeight="false" outlineLevel="0" collapsed="false">
      <c r="A198" s="1" t="s">
        <v>721</v>
      </c>
      <c r="B198" s="1" t="s">
        <v>722</v>
      </c>
      <c r="D198" s="1" t="s">
        <v>723</v>
      </c>
      <c r="E198" s="2" t="n">
        <v>55056</v>
      </c>
      <c r="F198" s="2" t="s">
        <v>724</v>
      </c>
      <c r="G198" s="2" t="n">
        <v>28</v>
      </c>
    </row>
    <row r="199" customFormat="false" ht="12.75" hidden="false" customHeight="false" outlineLevel="0" collapsed="false">
      <c r="A199" s="1" t="s">
        <v>725</v>
      </c>
      <c r="B199" s="1" t="s">
        <v>726</v>
      </c>
      <c r="C199" s="1" t="s">
        <v>727</v>
      </c>
      <c r="D199" s="1" t="s">
        <v>728</v>
      </c>
      <c r="E199" s="2" t="n">
        <v>55013</v>
      </c>
      <c r="F199" s="2" t="s">
        <v>729</v>
      </c>
      <c r="G199" s="2" t="n">
        <v>18</v>
      </c>
    </row>
    <row r="200" customFormat="false" ht="12.75" hidden="false" customHeight="false" outlineLevel="0" collapsed="false">
      <c r="A200" s="1" t="s">
        <v>730</v>
      </c>
      <c r="B200" s="1" t="s">
        <v>731</v>
      </c>
      <c r="C200" s="1" t="s">
        <v>732</v>
      </c>
      <c r="D200" s="1" t="s">
        <v>733</v>
      </c>
      <c r="E200" s="2" t="n">
        <v>55045</v>
      </c>
      <c r="F200" s="2" t="s">
        <v>734</v>
      </c>
      <c r="G200" s="2" t="n">
        <v>20</v>
      </c>
    </row>
    <row r="201" customFormat="false" ht="12.75" hidden="false" customHeight="false" outlineLevel="0" collapsed="false">
      <c r="A201" s="1" t="s">
        <v>735</v>
      </c>
      <c r="B201" s="1" t="s">
        <v>736</v>
      </c>
      <c r="C201" s="1" t="s">
        <v>737</v>
      </c>
      <c r="D201" s="1" t="s">
        <v>738</v>
      </c>
      <c r="E201" s="2" t="n">
        <v>55069</v>
      </c>
      <c r="F201" s="2" t="s">
        <v>739</v>
      </c>
      <c r="G201" s="2" t="n">
        <v>7</v>
      </c>
    </row>
    <row r="202" customFormat="false" ht="12.75" hidden="false" customHeight="false" outlineLevel="0" collapsed="false">
      <c r="A202" s="1" t="s">
        <v>740</v>
      </c>
      <c r="B202" s="1" t="s">
        <v>741</v>
      </c>
      <c r="D202" s="1" t="s">
        <v>719</v>
      </c>
      <c r="E202" s="2" t="n">
        <v>55045</v>
      </c>
      <c r="F202" s="2" t="s">
        <v>742</v>
      </c>
      <c r="G202" s="2" t="n">
        <v>78</v>
      </c>
    </row>
    <row r="203" customFormat="false" ht="12.75" hidden="false" customHeight="false" outlineLevel="0" collapsed="false">
      <c r="A203" s="1" t="s">
        <v>743</v>
      </c>
      <c r="B203" s="1" t="s">
        <v>744</v>
      </c>
      <c r="C203" s="1" t="s">
        <v>745</v>
      </c>
      <c r="D203" s="1" t="s">
        <v>738</v>
      </c>
      <c r="E203" s="2" t="n">
        <v>55069</v>
      </c>
      <c r="F203" s="2" t="s">
        <v>746</v>
      </c>
      <c r="G203" s="2" t="n">
        <v>8</v>
      </c>
    </row>
    <row r="204" customFormat="false" ht="12.75" hidden="false" customHeight="false" outlineLevel="0" collapsed="false">
      <c r="A204" s="1" t="s">
        <v>747</v>
      </c>
      <c r="B204" s="1" t="s">
        <v>748</v>
      </c>
      <c r="D204" s="1" t="s">
        <v>723</v>
      </c>
      <c r="E204" s="2" t="n">
        <v>55056</v>
      </c>
      <c r="F204" s="2" t="s">
        <v>398</v>
      </c>
      <c r="G204" s="2" t="n">
        <v>114</v>
      </c>
    </row>
    <row r="205" customFormat="false" ht="12.75" hidden="false" customHeight="false" outlineLevel="0" collapsed="false">
      <c r="A205" s="1" t="s">
        <v>749</v>
      </c>
      <c r="B205" s="1" t="s">
        <v>750</v>
      </c>
      <c r="C205" s="1" t="s">
        <v>751</v>
      </c>
      <c r="D205" s="1" t="s">
        <v>723</v>
      </c>
      <c r="E205" s="2" t="n">
        <v>55056</v>
      </c>
      <c r="F205" s="2" t="s">
        <v>752</v>
      </c>
      <c r="G205" s="2" t="n">
        <v>32</v>
      </c>
    </row>
    <row r="206" customFormat="false" ht="12.75" hidden="false" customHeight="false" outlineLevel="0" collapsed="false">
      <c r="A206" s="1" t="s">
        <v>753</v>
      </c>
      <c r="B206" s="1" t="s">
        <v>754</v>
      </c>
      <c r="C206" s="1" t="s">
        <v>755</v>
      </c>
      <c r="D206" s="1" t="s">
        <v>756</v>
      </c>
      <c r="E206" s="2" t="n">
        <v>55032</v>
      </c>
      <c r="F206" s="2" t="s">
        <v>757</v>
      </c>
      <c r="G206" s="2" t="n">
        <v>30</v>
      </c>
    </row>
    <row r="207" customFormat="false" ht="12.75" hidden="false" customHeight="false" outlineLevel="0" collapsed="false">
      <c r="A207" s="1" t="s">
        <v>758</v>
      </c>
      <c r="B207" s="1" t="s">
        <v>759</v>
      </c>
      <c r="C207" s="1" t="s">
        <v>760</v>
      </c>
      <c r="D207" s="1" t="s">
        <v>761</v>
      </c>
      <c r="E207" s="2" t="n">
        <v>55074</v>
      </c>
      <c r="F207" s="2" t="s">
        <v>762</v>
      </c>
      <c r="G207" s="2" t="n">
        <v>18</v>
      </c>
    </row>
    <row r="208" customFormat="false" ht="12.75" hidden="false" customHeight="false" outlineLevel="0" collapsed="false">
      <c r="A208" s="1" t="s">
        <v>763</v>
      </c>
      <c r="B208" s="1" t="s">
        <v>764</v>
      </c>
      <c r="C208" s="1" t="s">
        <v>765</v>
      </c>
      <c r="D208" s="1" t="s">
        <v>128</v>
      </c>
      <c r="E208" s="2" t="n">
        <v>55092</v>
      </c>
      <c r="F208" s="2" t="s">
        <v>766</v>
      </c>
      <c r="G208" s="2" t="n">
        <v>27</v>
      </c>
    </row>
    <row r="209" customFormat="false" ht="12.75" hidden="false" customHeight="false" outlineLevel="0" collapsed="false">
      <c r="A209" s="1" t="s">
        <v>767</v>
      </c>
      <c r="B209" s="1" t="s">
        <v>768</v>
      </c>
      <c r="C209" s="1" t="s">
        <v>769</v>
      </c>
      <c r="D209" s="1" t="s">
        <v>128</v>
      </c>
      <c r="E209" s="2" t="n">
        <v>55092</v>
      </c>
      <c r="F209" s="2" t="s">
        <v>770</v>
      </c>
      <c r="G209" s="2" t="n">
        <v>26</v>
      </c>
    </row>
    <row r="210" customFormat="false" ht="12.75" hidden="false" customHeight="false" outlineLevel="0" collapsed="false">
      <c r="A210" s="1" t="s">
        <v>771</v>
      </c>
      <c r="B210" s="1" t="s">
        <v>180</v>
      </c>
      <c r="C210" s="1" t="s">
        <v>772</v>
      </c>
      <c r="D210" s="1" t="s">
        <v>738</v>
      </c>
      <c r="E210" s="2" t="n">
        <v>55069</v>
      </c>
      <c r="F210" s="2" t="s">
        <v>773</v>
      </c>
      <c r="G210" s="2" t="n">
        <v>91</v>
      </c>
    </row>
    <row r="211" customFormat="false" ht="12.75" hidden="false" customHeight="false" outlineLevel="0" collapsed="false">
      <c r="A211" s="1" t="s">
        <v>774</v>
      </c>
      <c r="B211" s="1" t="s">
        <v>775</v>
      </c>
      <c r="D211" s="1" t="s">
        <v>761</v>
      </c>
      <c r="E211" s="2" t="n">
        <v>55074</v>
      </c>
      <c r="F211" s="2" t="s">
        <v>776</v>
      </c>
      <c r="G211" s="2" t="n">
        <v>70</v>
      </c>
    </row>
    <row r="212" customFormat="false" ht="12.75" hidden="false" customHeight="false" outlineLevel="0" collapsed="false">
      <c r="A212" s="1" t="s">
        <v>777</v>
      </c>
      <c r="B212" s="1" t="s">
        <v>778</v>
      </c>
      <c r="D212" s="1" t="s">
        <v>738</v>
      </c>
      <c r="E212" s="2" t="n">
        <v>55069</v>
      </c>
      <c r="F212" s="2" t="s">
        <v>779</v>
      </c>
      <c r="G212" s="2" t="n">
        <v>4</v>
      </c>
    </row>
    <row r="213" customFormat="false" ht="12.75" hidden="false" customHeight="false" outlineLevel="0" collapsed="false">
      <c r="A213" s="1" t="s">
        <v>780</v>
      </c>
      <c r="B213" s="1" t="s">
        <v>781</v>
      </c>
      <c r="C213" s="1" t="s">
        <v>782</v>
      </c>
      <c r="D213" s="1" t="s">
        <v>719</v>
      </c>
      <c r="E213" s="2" t="n">
        <v>55045</v>
      </c>
      <c r="F213" s="2" t="s">
        <v>746</v>
      </c>
      <c r="G213" s="2" t="n">
        <v>50</v>
      </c>
    </row>
    <row r="214" customFormat="false" ht="12.75" hidden="false" customHeight="false" outlineLevel="0" collapsed="false">
      <c r="A214" s="1" t="s">
        <v>783</v>
      </c>
      <c r="B214" s="1" t="s">
        <v>784</v>
      </c>
      <c r="C214" s="1" t="s">
        <v>785</v>
      </c>
      <c r="D214" s="1" t="s">
        <v>786</v>
      </c>
      <c r="E214" s="2" t="n">
        <v>55079</v>
      </c>
      <c r="F214" s="2" t="s">
        <v>787</v>
      </c>
      <c r="G214" s="2" t="n">
        <v>225</v>
      </c>
      <c r="H214" s="6" t="n">
        <f aca="false">SUM(G196:G214)</f>
        <v>989</v>
      </c>
    </row>
    <row r="216" customFormat="false" ht="12.75" hidden="false" customHeight="false" outlineLevel="0" collapsed="false">
      <c r="A216" s="5" t="s">
        <v>788</v>
      </c>
    </row>
    <row r="217" customFormat="false" ht="12.75" hidden="false" customHeight="false" outlineLevel="0" collapsed="false">
      <c r="A217" s="7" t="s">
        <v>789</v>
      </c>
      <c r="B217" s="1" t="s">
        <v>790</v>
      </c>
      <c r="C217" s="1" t="s">
        <v>791</v>
      </c>
      <c r="D217" s="1" t="s">
        <v>792</v>
      </c>
      <c r="E217" s="2" t="n">
        <v>56514</v>
      </c>
      <c r="F217" s="8" t="s">
        <v>793</v>
      </c>
      <c r="G217" s="2" t="n">
        <v>5</v>
      </c>
    </row>
    <row r="218" customFormat="false" ht="12.75" hidden="false" customHeight="false" outlineLevel="0" collapsed="false">
      <c r="A218" s="1" t="s">
        <v>794</v>
      </c>
      <c r="B218" s="1" t="s">
        <v>795</v>
      </c>
      <c r="C218" s="1" t="s">
        <v>796</v>
      </c>
      <c r="D218" s="1" t="s">
        <v>797</v>
      </c>
      <c r="E218" s="2" t="n">
        <v>56560</v>
      </c>
      <c r="F218" s="9"/>
      <c r="G218" s="2" t="n">
        <v>13</v>
      </c>
    </row>
    <row r="219" customFormat="false" ht="12.75" hidden="false" customHeight="false" outlineLevel="0" collapsed="false">
      <c r="A219" s="1" t="s">
        <v>798</v>
      </c>
      <c r="B219" s="1" t="s">
        <v>799</v>
      </c>
      <c r="C219" s="1" t="s">
        <v>800</v>
      </c>
      <c r="D219" s="1" t="s">
        <v>801</v>
      </c>
      <c r="E219" s="2" t="n">
        <v>56529</v>
      </c>
      <c r="F219" s="2" t="s">
        <v>802</v>
      </c>
      <c r="G219" s="2" t="n">
        <v>76</v>
      </c>
    </row>
    <row r="220" customFormat="false" ht="12.75" hidden="false" customHeight="false" outlineLevel="0" collapsed="false">
      <c r="A220" s="1" t="s">
        <v>803</v>
      </c>
      <c r="B220" s="1" t="s">
        <v>804</v>
      </c>
      <c r="C220" s="1" t="s">
        <v>805</v>
      </c>
      <c r="D220" s="1" t="s">
        <v>797</v>
      </c>
      <c r="E220" s="2" t="n">
        <v>56560</v>
      </c>
      <c r="F220" s="8" t="s">
        <v>806</v>
      </c>
      <c r="G220" s="2" t="n">
        <v>6</v>
      </c>
    </row>
    <row r="221" customFormat="false" ht="12.75" hidden="false" customHeight="false" outlineLevel="0" collapsed="false">
      <c r="A221" s="1" t="s">
        <v>807</v>
      </c>
      <c r="B221" s="1" t="s">
        <v>808</v>
      </c>
      <c r="C221" s="1" t="s">
        <v>809</v>
      </c>
      <c r="D221" s="1" t="s">
        <v>810</v>
      </c>
      <c r="E221" s="2" t="n">
        <v>56547</v>
      </c>
      <c r="F221" s="2" t="s">
        <v>811</v>
      </c>
      <c r="G221" s="2" t="n">
        <v>50</v>
      </c>
    </row>
    <row r="222" customFormat="false" ht="12.75" hidden="false" customHeight="false" outlineLevel="0" collapsed="false">
      <c r="A222" s="1" t="s">
        <v>812</v>
      </c>
      <c r="B222" s="1" t="s">
        <v>813</v>
      </c>
      <c r="C222" s="1" t="s">
        <v>814</v>
      </c>
      <c r="D222" s="1" t="s">
        <v>797</v>
      </c>
      <c r="E222" s="2" t="n">
        <v>56560</v>
      </c>
      <c r="F222" s="2" t="s">
        <v>815</v>
      </c>
      <c r="G222" s="2" t="n">
        <v>116</v>
      </c>
    </row>
    <row r="223" customFormat="false" ht="12.75" hidden="false" customHeight="false" outlineLevel="0" collapsed="false">
      <c r="A223" s="1" t="s">
        <v>816</v>
      </c>
      <c r="B223" s="1" t="s">
        <v>817</v>
      </c>
      <c r="C223" s="1" t="s">
        <v>818</v>
      </c>
      <c r="D223" s="1" t="s">
        <v>792</v>
      </c>
      <c r="E223" s="2" t="n">
        <v>56514</v>
      </c>
      <c r="F223" s="2" t="s">
        <v>819</v>
      </c>
      <c r="G223" s="2" t="n">
        <v>30</v>
      </c>
    </row>
    <row r="224" customFormat="false" ht="12.75" hidden="false" customHeight="false" outlineLevel="0" collapsed="false">
      <c r="A224" s="1" t="s">
        <v>820</v>
      </c>
      <c r="B224" s="1" t="s">
        <v>821</v>
      </c>
      <c r="C224" s="1" t="s">
        <v>822</v>
      </c>
      <c r="D224" s="1" t="s">
        <v>797</v>
      </c>
      <c r="E224" s="2" t="n">
        <v>56560</v>
      </c>
      <c r="F224" s="8"/>
      <c r="G224" s="2" t="n">
        <v>44</v>
      </c>
    </row>
    <row r="225" customFormat="false" ht="12.75" hidden="false" customHeight="false" outlineLevel="0" collapsed="false">
      <c r="A225" s="1" t="s">
        <v>823</v>
      </c>
      <c r="B225" s="1" t="s">
        <v>824</v>
      </c>
      <c r="D225" s="1" t="s">
        <v>801</v>
      </c>
      <c r="E225" s="2" t="n">
        <v>56529</v>
      </c>
      <c r="F225" s="10" t="s">
        <v>825</v>
      </c>
      <c r="G225" s="2" t="n">
        <v>98</v>
      </c>
    </row>
    <row r="226" customFormat="false" ht="12.75" hidden="false" customHeight="false" outlineLevel="0" collapsed="false">
      <c r="A226" s="1" t="s">
        <v>826</v>
      </c>
      <c r="B226" s="1" t="s">
        <v>219</v>
      </c>
      <c r="C226" s="1" t="s">
        <v>827</v>
      </c>
      <c r="D226" s="1" t="s">
        <v>828</v>
      </c>
      <c r="E226" s="2" t="n">
        <v>56586</v>
      </c>
      <c r="F226" s="2" t="s">
        <v>222</v>
      </c>
      <c r="G226" s="2" t="n">
        <v>42</v>
      </c>
    </row>
    <row r="227" customFormat="false" ht="12.75" hidden="false" customHeight="false" outlineLevel="0" collapsed="false">
      <c r="A227" s="1" t="s">
        <v>829</v>
      </c>
      <c r="B227" s="1" t="s">
        <v>830</v>
      </c>
      <c r="C227" s="1" t="s">
        <v>831</v>
      </c>
      <c r="D227" s="1" t="s">
        <v>832</v>
      </c>
      <c r="E227" s="2" t="n">
        <v>56549</v>
      </c>
      <c r="F227" s="8" t="s">
        <v>833</v>
      </c>
      <c r="G227" s="2" t="n">
        <v>48</v>
      </c>
    </row>
    <row r="228" customFormat="false" ht="12.75" hidden="false" customHeight="false" outlineLevel="0" collapsed="false">
      <c r="A228" s="1" t="s">
        <v>834</v>
      </c>
      <c r="B228" s="1" t="s">
        <v>835</v>
      </c>
      <c r="C228" s="1" t="s">
        <v>836</v>
      </c>
      <c r="D228" s="1" t="s">
        <v>832</v>
      </c>
      <c r="E228" s="2" t="n">
        <v>56549</v>
      </c>
      <c r="F228" s="8" t="s">
        <v>837</v>
      </c>
      <c r="G228" s="2" t="n">
        <v>11</v>
      </c>
    </row>
    <row r="229" customFormat="false" ht="12.75" hidden="false" customHeight="false" outlineLevel="0" collapsed="false">
      <c r="A229" s="1" t="s">
        <v>838</v>
      </c>
      <c r="B229" s="1" t="s">
        <v>839</v>
      </c>
      <c r="C229" s="1" t="s">
        <v>840</v>
      </c>
      <c r="D229" s="1" t="s">
        <v>801</v>
      </c>
      <c r="E229" s="2" t="n">
        <v>56529</v>
      </c>
      <c r="F229" s="8" t="s">
        <v>841</v>
      </c>
      <c r="G229" s="2" t="n">
        <v>28</v>
      </c>
      <c r="H229" s="6" t="n">
        <f aca="false">SUM(G217:G229)</f>
        <v>567</v>
      </c>
    </row>
    <row r="231" customFormat="false" ht="12.75" hidden="false" customHeight="false" outlineLevel="0" collapsed="false">
      <c r="A231" s="5" t="s">
        <v>842</v>
      </c>
    </row>
    <row r="232" customFormat="false" ht="12.75" hidden="false" customHeight="false" outlineLevel="0" collapsed="false">
      <c r="A232" s="1" t="s">
        <v>843</v>
      </c>
      <c r="B232" s="1" t="s">
        <v>844</v>
      </c>
      <c r="D232" s="1" t="s">
        <v>845</v>
      </c>
      <c r="E232" s="2" t="n">
        <v>56644</v>
      </c>
      <c r="F232" s="2" t="s">
        <v>846</v>
      </c>
      <c r="G232" s="2" t="n">
        <v>11</v>
      </c>
    </row>
    <row r="233" customFormat="false" ht="12.75" hidden="false" customHeight="false" outlineLevel="0" collapsed="false">
      <c r="A233" s="1" t="s">
        <v>847</v>
      </c>
      <c r="B233" s="1" t="s">
        <v>848</v>
      </c>
      <c r="D233" s="1" t="s">
        <v>845</v>
      </c>
      <c r="E233" s="2" t="n">
        <v>56644</v>
      </c>
      <c r="F233" s="2" t="s">
        <v>849</v>
      </c>
      <c r="G233" s="2" t="n">
        <v>6</v>
      </c>
    </row>
    <row r="234" customFormat="false" ht="12.75" hidden="false" customHeight="false" outlineLevel="0" collapsed="false">
      <c r="A234" s="1" t="s">
        <v>850</v>
      </c>
      <c r="B234" s="1" t="s">
        <v>851</v>
      </c>
      <c r="C234" s="1" t="s">
        <v>852</v>
      </c>
      <c r="D234" s="1" t="s">
        <v>853</v>
      </c>
      <c r="E234" s="2" t="n">
        <v>56676</v>
      </c>
      <c r="F234" s="2" t="s">
        <v>854</v>
      </c>
      <c r="G234" s="2" t="n">
        <v>7</v>
      </c>
    </row>
    <row r="235" customFormat="false" ht="12.75" hidden="false" customHeight="false" outlineLevel="0" collapsed="false">
      <c r="A235" s="1" t="s">
        <v>855</v>
      </c>
      <c r="B235" s="1" t="s">
        <v>855</v>
      </c>
      <c r="C235" s="1" t="s">
        <v>856</v>
      </c>
      <c r="D235" s="1" t="s">
        <v>857</v>
      </c>
      <c r="E235" s="2" t="n">
        <v>56621</v>
      </c>
      <c r="F235" s="2" t="s">
        <v>858</v>
      </c>
      <c r="G235" s="2" t="n">
        <v>16</v>
      </c>
      <c r="H235" s="6" t="n">
        <f aca="false">SUM(G232:G235)</f>
        <v>40</v>
      </c>
    </row>
    <row r="237" customFormat="false" ht="12.75" hidden="false" customHeight="false" outlineLevel="0" collapsed="false">
      <c r="A237" s="5" t="s">
        <v>859</v>
      </c>
    </row>
    <row r="238" customFormat="false" ht="12.75" hidden="false" customHeight="false" outlineLevel="0" collapsed="false">
      <c r="A238" s="1" t="s">
        <v>860</v>
      </c>
      <c r="B238" s="1" t="s">
        <v>861</v>
      </c>
      <c r="C238" s="1" t="s">
        <v>862</v>
      </c>
      <c r="D238" s="1" t="s">
        <v>863</v>
      </c>
      <c r="E238" s="2" t="n">
        <v>55604</v>
      </c>
      <c r="F238" s="2" t="s">
        <v>864</v>
      </c>
      <c r="G238" s="2" t="n">
        <v>15</v>
      </c>
    </row>
    <row r="239" customFormat="false" ht="12.75" hidden="false" customHeight="false" outlineLevel="0" collapsed="false">
      <c r="A239" s="1" t="s">
        <v>865</v>
      </c>
      <c r="B239" s="1" t="s">
        <v>866</v>
      </c>
      <c r="D239" s="1" t="s">
        <v>867</v>
      </c>
      <c r="E239" s="2" t="n">
        <v>55612</v>
      </c>
      <c r="F239" s="2" t="s">
        <v>868</v>
      </c>
      <c r="G239" s="2" t="n">
        <v>11</v>
      </c>
    </row>
    <row r="240" customFormat="false" ht="12.75" hidden="false" customHeight="false" outlineLevel="0" collapsed="false">
      <c r="A240" s="1" t="s">
        <v>869</v>
      </c>
      <c r="B240" s="1" t="s">
        <v>870</v>
      </c>
      <c r="D240" s="1" t="s">
        <v>871</v>
      </c>
      <c r="E240" s="2" t="n">
        <v>55612</v>
      </c>
      <c r="F240" s="2" t="s">
        <v>872</v>
      </c>
      <c r="G240" s="2" t="n">
        <v>4</v>
      </c>
    </row>
    <row r="241" customFormat="false" ht="12.75" hidden="false" customHeight="false" outlineLevel="0" collapsed="false">
      <c r="A241" s="1" t="s">
        <v>873</v>
      </c>
      <c r="B241" s="1" t="s">
        <v>874</v>
      </c>
      <c r="D241" s="1" t="s">
        <v>871</v>
      </c>
      <c r="E241" s="2" t="n">
        <v>55612</v>
      </c>
      <c r="F241" s="2" t="s">
        <v>875</v>
      </c>
      <c r="G241" s="2" t="n">
        <v>13</v>
      </c>
    </row>
    <row r="242" customFormat="false" ht="12.75" hidden="false" customHeight="false" outlineLevel="0" collapsed="false">
      <c r="A242" s="1" t="s">
        <v>876</v>
      </c>
      <c r="B242" s="1" t="s">
        <v>877</v>
      </c>
      <c r="C242" s="1" t="s">
        <v>878</v>
      </c>
      <c r="D242" s="1" t="s">
        <v>863</v>
      </c>
      <c r="E242" s="2" t="n">
        <v>55604</v>
      </c>
      <c r="F242" s="2" t="s">
        <v>879</v>
      </c>
      <c r="G242" s="2" t="n">
        <v>20</v>
      </c>
      <c r="H242" s="6" t="n">
        <f aca="false">SUM(G238:G242)</f>
        <v>63</v>
      </c>
    </row>
    <row r="244" customFormat="false" ht="12.75" hidden="false" customHeight="false" outlineLevel="0" collapsed="false">
      <c r="A244" s="5" t="s">
        <v>880</v>
      </c>
    </row>
    <row r="245" customFormat="false" ht="12.75" hidden="false" customHeight="false" outlineLevel="0" collapsed="false">
      <c r="A245" s="1" t="s">
        <v>881</v>
      </c>
      <c r="C245" s="1" t="s">
        <v>882</v>
      </c>
      <c r="D245" s="1" t="s">
        <v>883</v>
      </c>
      <c r="E245" s="2" t="n">
        <v>56156</v>
      </c>
      <c r="G245" s="2" t="n">
        <v>9</v>
      </c>
      <c r="H245" s="6" t="n">
        <v>9</v>
      </c>
    </row>
    <row r="247" customFormat="false" ht="12.75" hidden="false" customHeight="false" outlineLevel="0" collapsed="false">
      <c r="A247" s="5" t="s">
        <v>884</v>
      </c>
    </row>
    <row r="248" customFormat="false" ht="12.75" hidden="false" customHeight="false" outlineLevel="0" collapsed="false">
      <c r="A248" s="1" t="s">
        <v>885</v>
      </c>
      <c r="B248" s="1" t="s">
        <v>886</v>
      </c>
      <c r="C248" s="1" t="s">
        <v>887</v>
      </c>
      <c r="D248" s="1" t="s">
        <v>888</v>
      </c>
      <c r="E248" s="2" t="n">
        <v>56450</v>
      </c>
      <c r="F248" s="2" t="s">
        <v>889</v>
      </c>
      <c r="G248" s="2" t="n">
        <v>17</v>
      </c>
    </row>
    <row r="249" customFormat="false" ht="12.75" hidden="false" customHeight="false" outlineLevel="0" collapsed="false">
      <c r="A249" s="1" t="s">
        <v>890</v>
      </c>
      <c r="B249" s="1" t="s">
        <v>891</v>
      </c>
      <c r="C249" s="1" t="s">
        <v>892</v>
      </c>
      <c r="D249" s="1" t="s">
        <v>893</v>
      </c>
      <c r="E249" s="2" t="n">
        <v>56450</v>
      </c>
      <c r="F249" s="2" t="s">
        <v>894</v>
      </c>
      <c r="G249" s="2" t="n">
        <v>31</v>
      </c>
    </row>
    <row r="250" customFormat="false" ht="12.75" hidden="false" customHeight="false" outlineLevel="0" collapsed="false">
      <c r="A250" s="1" t="s">
        <v>895</v>
      </c>
      <c r="B250" s="1" t="s">
        <v>896</v>
      </c>
      <c r="C250" s="1" t="s">
        <v>897</v>
      </c>
      <c r="D250" s="1" t="s">
        <v>898</v>
      </c>
      <c r="E250" s="2" t="n">
        <v>56472</v>
      </c>
      <c r="F250" s="2" t="s">
        <v>899</v>
      </c>
      <c r="G250" s="2" t="n">
        <v>6</v>
      </c>
    </row>
    <row r="251" customFormat="false" ht="12.75" hidden="false" customHeight="false" outlineLevel="0" collapsed="false">
      <c r="A251" s="1" t="s">
        <v>900</v>
      </c>
      <c r="B251" s="1" t="s">
        <v>901</v>
      </c>
      <c r="C251" s="1" t="s">
        <v>902</v>
      </c>
      <c r="D251" s="1" t="s">
        <v>903</v>
      </c>
      <c r="E251" s="2" t="n">
        <v>56442</v>
      </c>
      <c r="F251" s="2" t="s">
        <v>904</v>
      </c>
      <c r="G251" s="2" t="n">
        <v>38</v>
      </c>
    </row>
    <row r="252" customFormat="false" ht="12.75" hidden="false" customHeight="false" outlineLevel="0" collapsed="false">
      <c r="A252" s="1" t="s">
        <v>905</v>
      </c>
      <c r="B252" s="1" t="s">
        <v>905</v>
      </c>
      <c r="C252" s="1" t="s">
        <v>906</v>
      </c>
      <c r="D252" s="1" t="s">
        <v>907</v>
      </c>
      <c r="E252" s="2" t="n">
        <v>56472</v>
      </c>
      <c r="F252" s="2" t="s">
        <v>908</v>
      </c>
      <c r="G252" s="2" t="n">
        <v>3</v>
      </c>
    </row>
    <row r="253" customFormat="false" ht="12.75" hidden="false" customHeight="false" outlineLevel="0" collapsed="false">
      <c r="A253" s="1" t="s">
        <v>909</v>
      </c>
      <c r="B253" s="1" t="s">
        <v>910</v>
      </c>
      <c r="C253" s="1" t="s">
        <v>911</v>
      </c>
      <c r="D253" s="1" t="s">
        <v>912</v>
      </c>
      <c r="E253" s="2" t="n">
        <v>56401</v>
      </c>
      <c r="F253" s="2" t="s">
        <v>913</v>
      </c>
      <c r="G253" s="2" t="n">
        <v>13</v>
      </c>
    </row>
    <row r="254" customFormat="false" ht="12.75" hidden="false" customHeight="false" outlineLevel="0" collapsed="false">
      <c r="A254" s="1" t="s">
        <v>914</v>
      </c>
      <c r="B254" s="1" t="s">
        <v>915</v>
      </c>
      <c r="C254" s="1" t="s">
        <v>916</v>
      </c>
      <c r="D254" s="1" t="s">
        <v>917</v>
      </c>
      <c r="E254" s="2" t="n">
        <v>56444</v>
      </c>
      <c r="F254" s="2" t="s">
        <v>918</v>
      </c>
      <c r="G254" s="2" t="n">
        <v>36</v>
      </c>
    </row>
    <row r="255" customFormat="false" ht="12.75" hidden="false" customHeight="false" outlineLevel="0" collapsed="false">
      <c r="A255" s="1" t="s">
        <v>919</v>
      </c>
      <c r="B255" s="1" t="s">
        <v>920</v>
      </c>
      <c r="C255" s="1" t="s">
        <v>921</v>
      </c>
      <c r="D255" s="1" t="s">
        <v>912</v>
      </c>
      <c r="E255" s="2" t="n">
        <v>56401</v>
      </c>
      <c r="F255" s="2" t="s">
        <v>922</v>
      </c>
      <c r="G255" s="2" t="n">
        <v>37</v>
      </c>
    </row>
    <row r="256" customFormat="false" ht="12.75" hidden="false" customHeight="false" outlineLevel="0" collapsed="false">
      <c r="A256" s="1" t="s">
        <v>923</v>
      </c>
      <c r="B256" s="1" t="s">
        <v>924</v>
      </c>
      <c r="C256" s="1" t="s">
        <v>925</v>
      </c>
      <c r="D256" s="1" t="s">
        <v>893</v>
      </c>
      <c r="E256" s="2" t="n">
        <v>56450</v>
      </c>
      <c r="F256" s="2" t="s">
        <v>926</v>
      </c>
      <c r="G256" s="2" t="n">
        <v>27</v>
      </c>
    </row>
    <row r="257" customFormat="false" ht="12.75" hidden="false" customHeight="false" outlineLevel="0" collapsed="false">
      <c r="A257" s="1" t="s">
        <v>927</v>
      </c>
      <c r="B257" s="1" t="s">
        <v>928</v>
      </c>
      <c r="C257" s="1" t="s">
        <v>929</v>
      </c>
      <c r="D257" s="1" t="s">
        <v>903</v>
      </c>
      <c r="E257" s="2" t="n">
        <v>56442</v>
      </c>
      <c r="F257" s="2" t="s">
        <v>930</v>
      </c>
      <c r="G257" s="2" t="n">
        <v>18</v>
      </c>
    </row>
    <row r="258" customFormat="false" ht="12.75" hidden="false" customHeight="false" outlineLevel="0" collapsed="false">
      <c r="A258" s="1" t="s">
        <v>931</v>
      </c>
      <c r="B258" s="1" t="s">
        <v>932</v>
      </c>
      <c r="D258" s="1" t="s">
        <v>903</v>
      </c>
      <c r="E258" s="2" t="n">
        <v>56442</v>
      </c>
      <c r="F258" s="2" t="s">
        <v>933</v>
      </c>
      <c r="G258" s="2" t="n">
        <v>49</v>
      </c>
    </row>
    <row r="259" customFormat="false" ht="12.75" hidden="false" customHeight="false" outlineLevel="0" collapsed="false">
      <c r="A259" s="1" t="s">
        <v>934</v>
      </c>
      <c r="B259" s="1" t="s">
        <v>935</v>
      </c>
      <c r="C259" s="1" t="s">
        <v>936</v>
      </c>
      <c r="D259" s="1" t="s">
        <v>917</v>
      </c>
      <c r="E259" s="2" t="n">
        <v>56444</v>
      </c>
      <c r="F259" s="2" t="s">
        <v>937</v>
      </c>
      <c r="G259" s="2" t="n">
        <v>37</v>
      </c>
    </row>
    <row r="260" customFormat="false" ht="12.75" hidden="false" customHeight="false" outlineLevel="0" collapsed="false">
      <c r="A260" s="1" t="s">
        <v>938</v>
      </c>
      <c r="B260" s="1" t="s">
        <v>939</v>
      </c>
      <c r="C260" s="1" t="s">
        <v>940</v>
      </c>
      <c r="D260" s="1" t="s">
        <v>658</v>
      </c>
      <c r="E260" s="2" t="n">
        <v>56472</v>
      </c>
      <c r="F260" s="2" t="s">
        <v>941</v>
      </c>
      <c r="G260" s="2" t="n">
        <v>10</v>
      </c>
    </row>
    <row r="261" customFormat="false" ht="12.75" hidden="false" customHeight="false" outlineLevel="0" collapsed="false">
      <c r="A261" s="1" t="s">
        <v>942</v>
      </c>
      <c r="B261" s="1" t="s">
        <v>943</v>
      </c>
      <c r="C261" s="1" t="s">
        <v>944</v>
      </c>
      <c r="D261" s="1" t="s">
        <v>912</v>
      </c>
      <c r="E261" s="2" t="n">
        <v>56401</v>
      </c>
      <c r="F261" s="2" t="s">
        <v>945</v>
      </c>
      <c r="G261" s="2" t="n">
        <v>21</v>
      </c>
    </row>
    <row r="262" customFormat="false" ht="12.75" hidden="false" customHeight="false" outlineLevel="0" collapsed="false">
      <c r="A262" s="1" t="s">
        <v>946</v>
      </c>
      <c r="B262" s="1" t="s">
        <v>947</v>
      </c>
      <c r="C262" s="1" t="s">
        <v>948</v>
      </c>
      <c r="D262" s="1" t="s">
        <v>912</v>
      </c>
      <c r="E262" s="2" t="n">
        <v>56401</v>
      </c>
      <c r="F262" s="2" t="s">
        <v>949</v>
      </c>
      <c r="G262" s="2" t="n">
        <v>94</v>
      </c>
    </row>
    <row r="263" customFormat="false" ht="12.75" hidden="false" customHeight="false" outlineLevel="0" collapsed="false">
      <c r="A263" s="1" t="s">
        <v>950</v>
      </c>
      <c r="B263" s="1" t="s">
        <v>951</v>
      </c>
      <c r="C263" s="1" t="s">
        <v>952</v>
      </c>
      <c r="D263" s="1" t="s">
        <v>953</v>
      </c>
      <c r="E263" s="2" t="n">
        <v>56447</v>
      </c>
      <c r="F263" s="2" t="s">
        <v>954</v>
      </c>
      <c r="G263" s="2" t="n">
        <v>9</v>
      </c>
    </row>
    <row r="264" customFormat="false" ht="12.75" hidden="false" customHeight="false" outlineLevel="0" collapsed="false">
      <c r="A264" s="1" t="s">
        <v>955</v>
      </c>
      <c r="B264" s="1" t="s">
        <v>956</v>
      </c>
      <c r="C264" s="1" t="s">
        <v>957</v>
      </c>
      <c r="D264" s="1" t="s">
        <v>903</v>
      </c>
      <c r="E264" s="2" t="n">
        <v>56442</v>
      </c>
      <c r="F264" s="2" t="s">
        <v>958</v>
      </c>
      <c r="G264" s="2" t="n">
        <v>24</v>
      </c>
    </row>
    <row r="265" customFormat="false" ht="12.75" hidden="false" customHeight="false" outlineLevel="0" collapsed="false">
      <c r="A265" s="1" t="s">
        <v>959</v>
      </c>
      <c r="B265" s="1" t="s">
        <v>960</v>
      </c>
      <c r="C265" s="1" t="s">
        <v>961</v>
      </c>
      <c r="D265" s="1" t="s">
        <v>962</v>
      </c>
      <c r="E265" s="2" t="n">
        <v>56468</v>
      </c>
      <c r="F265" s="2" t="s">
        <v>963</v>
      </c>
      <c r="G265" s="2" t="n">
        <v>40</v>
      </c>
    </row>
    <row r="266" customFormat="false" ht="12.75" hidden="false" customHeight="false" outlineLevel="0" collapsed="false">
      <c r="A266" s="1" t="s">
        <v>964</v>
      </c>
      <c r="B266" s="1" t="s">
        <v>965</v>
      </c>
      <c r="C266" s="1" t="s">
        <v>966</v>
      </c>
      <c r="D266" s="1" t="s">
        <v>967</v>
      </c>
      <c r="E266" s="2" t="n">
        <v>56425</v>
      </c>
      <c r="F266" s="2" t="s">
        <v>968</v>
      </c>
      <c r="G266" s="2" t="n">
        <v>10</v>
      </c>
    </row>
    <row r="267" customFormat="false" ht="12.75" hidden="false" customHeight="false" outlineLevel="0" collapsed="false">
      <c r="A267" s="1" t="s">
        <v>969</v>
      </c>
      <c r="B267" s="1" t="s">
        <v>970</v>
      </c>
      <c r="C267" s="1" t="s">
        <v>971</v>
      </c>
      <c r="D267" s="1" t="s">
        <v>893</v>
      </c>
      <c r="E267" s="2" t="n">
        <v>56450</v>
      </c>
      <c r="F267" s="2" t="s">
        <v>972</v>
      </c>
      <c r="G267" s="2" t="n">
        <v>4</v>
      </c>
    </row>
    <row r="268" customFormat="false" ht="12.75" hidden="false" customHeight="false" outlineLevel="0" collapsed="false">
      <c r="A268" s="1" t="s">
        <v>973</v>
      </c>
      <c r="D268" s="1" t="s">
        <v>974</v>
      </c>
      <c r="E268" s="2" t="n">
        <v>56441</v>
      </c>
      <c r="F268" s="2" t="s">
        <v>975</v>
      </c>
      <c r="G268" s="2" t="n">
        <v>12</v>
      </c>
    </row>
    <row r="269" customFormat="false" ht="12.75" hidden="false" customHeight="false" outlineLevel="0" collapsed="false">
      <c r="A269" s="1" t="s">
        <v>976</v>
      </c>
      <c r="B269" s="1" t="s">
        <v>180</v>
      </c>
      <c r="C269" s="1" t="s">
        <v>977</v>
      </c>
      <c r="D269" s="1" t="s">
        <v>912</v>
      </c>
      <c r="E269" s="2" t="n">
        <v>56401</v>
      </c>
      <c r="F269" s="2" t="s">
        <v>978</v>
      </c>
      <c r="G269" s="2" t="n">
        <v>157</v>
      </c>
    </row>
    <row r="270" customFormat="false" ht="12.75" hidden="false" customHeight="false" outlineLevel="0" collapsed="false">
      <c r="A270" s="1" t="s">
        <v>979</v>
      </c>
      <c r="B270" s="1" t="s">
        <v>980</v>
      </c>
      <c r="C270" s="1" t="s">
        <v>981</v>
      </c>
      <c r="D270" s="1" t="s">
        <v>658</v>
      </c>
      <c r="E270" s="2" t="n">
        <v>56472</v>
      </c>
      <c r="F270" s="2" t="s">
        <v>982</v>
      </c>
      <c r="G270" s="2" t="n">
        <v>13</v>
      </c>
    </row>
    <row r="271" customFormat="false" ht="12.75" hidden="false" customHeight="false" outlineLevel="0" collapsed="false">
      <c r="A271" s="1" t="s">
        <v>983</v>
      </c>
      <c r="B271" s="1" t="s">
        <v>984</v>
      </c>
      <c r="C271" s="1" t="s">
        <v>985</v>
      </c>
      <c r="D271" s="1" t="s">
        <v>986</v>
      </c>
      <c r="E271" s="2" t="n">
        <v>56401</v>
      </c>
      <c r="F271" s="2" t="s">
        <v>987</v>
      </c>
      <c r="G271" s="2" t="n">
        <v>15</v>
      </c>
    </row>
    <row r="272" customFormat="false" ht="12.75" hidden="false" customHeight="false" outlineLevel="0" collapsed="false">
      <c r="A272" s="1" t="s">
        <v>988</v>
      </c>
      <c r="B272" s="1" t="s">
        <v>989</v>
      </c>
      <c r="C272" s="1" t="s">
        <v>990</v>
      </c>
      <c r="D272" s="1" t="s">
        <v>658</v>
      </c>
      <c r="E272" s="2" t="n">
        <v>56472</v>
      </c>
      <c r="F272" s="2" t="s">
        <v>991</v>
      </c>
      <c r="G272" s="2" t="n">
        <v>4</v>
      </c>
    </row>
    <row r="273" customFormat="false" ht="12.75" hidden="false" customHeight="false" outlineLevel="0" collapsed="false">
      <c r="A273" s="1" t="s">
        <v>992</v>
      </c>
      <c r="B273" s="1" t="s">
        <v>993</v>
      </c>
      <c r="C273" s="1" t="s">
        <v>994</v>
      </c>
      <c r="D273" s="1" t="s">
        <v>658</v>
      </c>
      <c r="E273" s="2" t="n">
        <v>56472</v>
      </c>
      <c r="F273" s="2" t="s">
        <v>995</v>
      </c>
      <c r="G273" s="2" t="n">
        <v>5</v>
      </c>
    </row>
    <row r="274" customFormat="false" ht="12.75" hidden="false" customHeight="false" outlineLevel="0" collapsed="false">
      <c r="A274" s="1" t="s">
        <v>996</v>
      </c>
      <c r="B274" s="1" t="s">
        <v>997</v>
      </c>
      <c r="D274" s="1" t="s">
        <v>974</v>
      </c>
      <c r="E274" s="2" t="n">
        <v>56441</v>
      </c>
      <c r="F274" s="2" t="s">
        <v>998</v>
      </c>
      <c r="G274" s="2" t="n">
        <v>26</v>
      </c>
    </row>
    <row r="275" customFormat="false" ht="12.75" hidden="false" customHeight="false" outlineLevel="0" collapsed="false">
      <c r="A275" s="1" t="s">
        <v>999</v>
      </c>
      <c r="B275" s="1" t="s">
        <v>1000</v>
      </c>
      <c r="C275" s="1" t="s">
        <v>1001</v>
      </c>
      <c r="D275" s="1" t="s">
        <v>912</v>
      </c>
      <c r="E275" s="2" t="n">
        <v>56401</v>
      </c>
      <c r="F275" s="2" t="s">
        <v>1002</v>
      </c>
      <c r="G275" s="2" t="n">
        <v>41</v>
      </c>
    </row>
    <row r="276" customFormat="false" ht="12.75" hidden="false" customHeight="false" outlineLevel="0" collapsed="false">
      <c r="A276" s="1" t="s">
        <v>1003</v>
      </c>
      <c r="B276" s="1" t="s">
        <v>1004</v>
      </c>
      <c r="C276" s="1" t="s">
        <v>1005</v>
      </c>
      <c r="D276" s="1" t="s">
        <v>903</v>
      </c>
      <c r="E276" s="2" t="n">
        <v>56442</v>
      </c>
      <c r="F276" s="2" t="s">
        <v>1006</v>
      </c>
      <c r="G276" s="2" t="n">
        <v>12</v>
      </c>
      <c r="H276" s="6" t="n">
        <f aca="false">SUM(G248:G276)</f>
        <v>809</v>
      </c>
    </row>
    <row r="278" customFormat="false" ht="12.75" hidden="false" customHeight="false" outlineLevel="0" collapsed="false">
      <c r="A278" s="5" t="s">
        <v>1007</v>
      </c>
    </row>
    <row r="279" customFormat="false" ht="12.75" hidden="false" customHeight="false" outlineLevel="0" collapsed="false">
      <c r="A279" s="1" t="s">
        <v>1008</v>
      </c>
      <c r="B279" s="1" t="s">
        <v>1009</v>
      </c>
      <c r="C279" s="1" t="s">
        <v>1010</v>
      </c>
      <c r="D279" s="1" t="s">
        <v>1011</v>
      </c>
      <c r="E279" s="2" t="n">
        <v>55124</v>
      </c>
      <c r="F279" s="2" t="s">
        <v>1012</v>
      </c>
      <c r="G279" s="2" t="n">
        <v>104</v>
      </c>
    </row>
    <row r="280" customFormat="false" ht="12.75" hidden="false" customHeight="false" outlineLevel="0" collapsed="false">
      <c r="A280" s="1" t="s">
        <v>1013</v>
      </c>
      <c r="B280" s="1" t="s">
        <v>1014</v>
      </c>
      <c r="C280" s="1" t="s">
        <v>1015</v>
      </c>
      <c r="D280" s="1" t="s">
        <v>1016</v>
      </c>
      <c r="E280" s="2" t="n">
        <v>55124</v>
      </c>
      <c r="F280" s="2" t="s">
        <v>1017</v>
      </c>
      <c r="G280" s="2" t="n">
        <v>339</v>
      </c>
    </row>
    <row r="281" customFormat="false" ht="12.75" hidden="false" customHeight="false" outlineLevel="0" collapsed="false">
      <c r="A281" s="1" t="s">
        <v>1018</v>
      </c>
      <c r="B281" s="1" t="s">
        <v>1019</v>
      </c>
      <c r="C281" s="1" t="s">
        <v>1020</v>
      </c>
      <c r="D281" s="1" t="s">
        <v>1021</v>
      </c>
      <c r="E281" s="2" t="n">
        <v>55306</v>
      </c>
      <c r="F281" s="2" t="s">
        <v>1022</v>
      </c>
      <c r="G281" s="2" t="n">
        <v>319</v>
      </c>
    </row>
    <row r="282" customFormat="false" ht="12.75" hidden="false" customHeight="false" outlineLevel="0" collapsed="false">
      <c r="A282" s="1" t="s">
        <v>1023</v>
      </c>
      <c r="B282" s="1" t="s">
        <v>1024</v>
      </c>
      <c r="C282" s="1" t="s">
        <v>1025</v>
      </c>
      <c r="D282" s="1" t="s">
        <v>1011</v>
      </c>
      <c r="E282" s="2" t="n">
        <v>55124</v>
      </c>
      <c r="F282" s="2" t="s">
        <v>1026</v>
      </c>
      <c r="G282" s="2" t="n">
        <v>460</v>
      </c>
    </row>
    <row r="283" customFormat="false" ht="12.75" hidden="false" customHeight="false" outlineLevel="0" collapsed="false">
      <c r="A283" s="1" t="s">
        <v>1027</v>
      </c>
      <c r="B283" s="1" t="s">
        <v>1028</v>
      </c>
      <c r="D283" s="1" t="s">
        <v>1016</v>
      </c>
      <c r="E283" s="2" t="n">
        <v>55378</v>
      </c>
      <c r="F283" s="2" t="s">
        <v>1029</v>
      </c>
      <c r="G283" s="2" t="n">
        <v>61</v>
      </c>
    </row>
    <row r="284" customFormat="false" ht="12.75" hidden="false" customHeight="false" outlineLevel="0" collapsed="false">
      <c r="A284" s="1" t="s">
        <v>1030</v>
      </c>
      <c r="B284" s="1" t="s">
        <v>1031</v>
      </c>
      <c r="C284" s="1" t="s">
        <v>1032</v>
      </c>
      <c r="D284" s="1" t="s">
        <v>1033</v>
      </c>
      <c r="E284" s="2" t="n">
        <v>55024</v>
      </c>
      <c r="F284" s="2" t="s">
        <v>1034</v>
      </c>
      <c r="G284" s="2" t="n">
        <v>373</v>
      </c>
    </row>
    <row r="285" customFormat="false" ht="12.75" hidden="false" customHeight="false" outlineLevel="0" collapsed="false">
      <c r="A285" s="1" t="s">
        <v>1035</v>
      </c>
      <c r="B285" s="1" t="s">
        <v>1036</v>
      </c>
      <c r="C285" s="1" t="s">
        <v>1037</v>
      </c>
      <c r="D285" s="1" t="s">
        <v>1038</v>
      </c>
      <c r="E285" s="2" t="n">
        <v>55075</v>
      </c>
      <c r="F285" s="2" t="s">
        <v>1039</v>
      </c>
      <c r="G285" s="2" t="n">
        <v>403</v>
      </c>
    </row>
    <row r="286" customFormat="false" ht="12.75" hidden="false" customHeight="false" outlineLevel="0" collapsed="false">
      <c r="A286" s="1" t="s">
        <v>1040</v>
      </c>
      <c r="B286" s="1" t="s">
        <v>1041</v>
      </c>
      <c r="C286" s="1" t="s">
        <v>1042</v>
      </c>
      <c r="D286" s="1" t="s">
        <v>1043</v>
      </c>
      <c r="E286" s="2" t="n">
        <v>55033</v>
      </c>
      <c r="F286" s="2" t="s">
        <v>1044</v>
      </c>
      <c r="G286" s="2" t="n">
        <v>40</v>
      </c>
    </row>
    <row r="287" customFormat="false" ht="12.75" hidden="false" customHeight="false" outlineLevel="0" collapsed="false">
      <c r="A287" s="1" t="s">
        <v>1045</v>
      </c>
      <c r="B287" s="1" t="s">
        <v>1046</v>
      </c>
      <c r="C287" s="1" t="s">
        <v>1047</v>
      </c>
      <c r="D287" s="1" t="s">
        <v>1048</v>
      </c>
      <c r="E287" s="2" t="n">
        <v>55075</v>
      </c>
      <c r="F287" s="2" t="s">
        <v>1049</v>
      </c>
      <c r="G287" s="2" t="n">
        <v>39</v>
      </c>
    </row>
    <row r="288" customFormat="false" ht="12.75" hidden="false" customHeight="false" outlineLevel="0" collapsed="false">
      <c r="A288" s="1" t="s">
        <v>1050</v>
      </c>
      <c r="B288" s="1" t="s">
        <v>1051</v>
      </c>
      <c r="C288" s="1" t="s">
        <v>1052</v>
      </c>
      <c r="D288" s="1" t="s">
        <v>1033</v>
      </c>
      <c r="E288" s="2" t="n">
        <v>55024</v>
      </c>
      <c r="F288" s="2" t="s">
        <v>1053</v>
      </c>
      <c r="G288" s="2" t="n">
        <v>164</v>
      </c>
    </row>
    <row r="289" customFormat="false" ht="12.75" hidden="false" customHeight="false" outlineLevel="0" collapsed="false">
      <c r="A289" s="1" t="s">
        <v>1054</v>
      </c>
      <c r="B289" s="1" t="s">
        <v>1055</v>
      </c>
      <c r="C289" s="1" t="s">
        <v>1056</v>
      </c>
      <c r="D289" s="1" t="s">
        <v>1016</v>
      </c>
      <c r="E289" s="2" t="n">
        <v>55044</v>
      </c>
      <c r="F289" s="2" t="s">
        <v>1057</v>
      </c>
      <c r="G289" s="2" t="n">
        <v>155</v>
      </c>
    </row>
    <row r="290" customFormat="false" ht="12.75" hidden="false" customHeight="false" outlineLevel="0" collapsed="false">
      <c r="A290" s="1" t="s">
        <v>1058</v>
      </c>
      <c r="B290" s="1" t="s">
        <v>1059</v>
      </c>
      <c r="C290" s="1" t="s">
        <v>1060</v>
      </c>
      <c r="D290" s="1" t="s">
        <v>1021</v>
      </c>
      <c r="E290" s="2" t="n">
        <v>55306</v>
      </c>
      <c r="F290" s="2" t="s">
        <v>1061</v>
      </c>
      <c r="G290" s="2" t="n">
        <v>223</v>
      </c>
    </row>
    <row r="291" customFormat="false" ht="12.75" hidden="false" customHeight="false" outlineLevel="0" collapsed="false">
      <c r="A291" s="1" t="s">
        <v>1062</v>
      </c>
      <c r="B291" s="1" t="s">
        <v>1024</v>
      </c>
      <c r="C291" s="1" t="s">
        <v>1063</v>
      </c>
      <c r="D291" s="1" t="s">
        <v>1064</v>
      </c>
      <c r="E291" s="2" t="n">
        <v>55068</v>
      </c>
      <c r="F291" s="2" t="s">
        <v>1065</v>
      </c>
      <c r="G291" s="2" t="n">
        <v>182</v>
      </c>
    </row>
    <row r="292" customFormat="false" ht="12.75" hidden="false" customHeight="false" outlineLevel="0" collapsed="false">
      <c r="A292" s="1" t="s">
        <v>1066</v>
      </c>
      <c r="B292" s="1" t="s">
        <v>1067</v>
      </c>
      <c r="C292" s="1" t="s">
        <v>1068</v>
      </c>
      <c r="D292" s="1" t="s">
        <v>1038</v>
      </c>
      <c r="E292" s="2" t="n">
        <v>55075</v>
      </c>
      <c r="F292" s="2" t="s">
        <v>1069</v>
      </c>
      <c r="G292" s="2" t="n">
        <v>399</v>
      </c>
    </row>
    <row r="293" customFormat="false" ht="12.75" hidden="false" customHeight="false" outlineLevel="0" collapsed="false">
      <c r="A293" s="1" t="s">
        <v>1070</v>
      </c>
      <c r="B293" s="1" t="s">
        <v>1071</v>
      </c>
      <c r="C293" s="1" t="s">
        <v>1072</v>
      </c>
      <c r="D293" s="1" t="s">
        <v>1038</v>
      </c>
      <c r="E293" s="2" t="n">
        <v>55075</v>
      </c>
      <c r="F293" s="2" t="s">
        <v>1073</v>
      </c>
      <c r="G293" s="2" t="n">
        <v>64</v>
      </c>
    </row>
    <row r="294" customFormat="false" ht="12.75" hidden="false" customHeight="false" outlineLevel="0" collapsed="false">
      <c r="A294" s="1" t="s">
        <v>1074</v>
      </c>
      <c r="B294" s="1" t="s">
        <v>1075</v>
      </c>
      <c r="C294" s="1" t="s">
        <v>1076</v>
      </c>
      <c r="D294" s="1" t="s">
        <v>1021</v>
      </c>
      <c r="E294" s="2" t="n">
        <v>55306</v>
      </c>
      <c r="F294" s="2" t="s">
        <v>1077</v>
      </c>
      <c r="G294" s="2" t="n">
        <v>219</v>
      </c>
    </row>
    <row r="295" customFormat="false" ht="12.75" hidden="false" customHeight="false" outlineLevel="0" collapsed="false">
      <c r="A295" s="1" t="s">
        <v>1078</v>
      </c>
      <c r="B295" s="1" t="s">
        <v>1079</v>
      </c>
      <c r="C295" s="1" t="s">
        <v>1080</v>
      </c>
      <c r="D295" s="1" t="s">
        <v>1043</v>
      </c>
      <c r="E295" s="2" t="n">
        <v>55024</v>
      </c>
      <c r="F295" s="2" t="s">
        <v>187</v>
      </c>
      <c r="G295" s="2" t="n">
        <v>355</v>
      </c>
      <c r="H295" s="6" t="n">
        <f aca="false">SUM(G279:G295)</f>
        <v>3899</v>
      </c>
    </row>
    <row r="297" customFormat="false" ht="12.75" hidden="false" customHeight="false" outlineLevel="0" collapsed="false">
      <c r="A297" s="5" t="s">
        <v>1081</v>
      </c>
    </row>
    <row r="298" customFormat="false" ht="12.75" hidden="false" customHeight="false" outlineLevel="0" collapsed="false">
      <c r="A298" s="1" t="s">
        <v>1082</v>
      </c>
      <c r="B298" s="1" t="s">
        <v>1083</v>
      </c>
      <c r="C298" s="1" t="s">
        <v>1084</v>
      </c>
      <c r="D298" s="1" t="s">
        <v>1085</v>
      </c>
      <c r="E298" s="2" t="n">
        <v>55924</v>
      </c>
      <c r="F298" s="2" t="s">
        <v>1086</v>
      </c>
      <c r="G298" s="2" t="n">
        <v>39</v>
      </c>
    </row>
    <row r="299" customFormat="false" ht="12.75" hidden="false" customHeight="false" outlineLevel="0" collapsed="false">
      <c r="A299" s="1" t="s">
        <v>1087</v>
      </c>
      <c r="B299" s="1" t="s">
        <v>1088</v>
      </c>
      <c r="D299" s="1" t="s">
        <v>1089</v>
      </c>
      <c r="E299" s="2" t="n">
        <v>55955</v>
      </c>
      <c r="F299" s="2" t="s">
        <v>1090</v>
      </c>
      <c r="G299" s="2" t="n">
        <v>12</v>
      </c>
    </row>
    <row r="300" customFormat="false" ht="12.75" hidden="false" customHeight="false" outlineLevel="0" collapsed="false">
      <c r="A300" s="1" t="s">
        <v>1091</v>
      </c>
      <c r="B300" s="1" t="s">
        <v>1092</v>
      </c>
      <c r="C300" s="1" t="s">
        <v>1093</v>
      </c>
      <c r="D300" s="1" t="s">
        <v>1094</v>
      </c>
      <c r="E300" s="2" t="n">
        <v>55940</v>
      </c>
      <c r="F300" s="2" t="s">
        <v>1095</v>
      </c>
      <c r="G300" s="2" t="n">
        <v>14</v>
      </c>
    </row>
    <row r="301" customFormat="false" ht="12.75" hidden="false" customHeight="false" outlineLevel="0" collapsed="false">
      <c r="A301" s="1" t="s">
        <v>1096</v>
      </c>
      <c r="B301" s="1" t="s">
        <v>1097</v>
      </c>
      <c r="C301" s="1" t="s">
        <v>1098</v>
      </c>
      <c r="D301" s="1" t="s">
        <v>1099</v>
      </c>
      <c r="E301" s="2" t="n">
        <v>55944</v>
      </c>
      <c r="F301" s="2" t="s">
        <v>1100</v>
      </c>
      <c r="G301" s="2" t="n">
        <v>50</v>
      </c>
    </row>
    <row r="302" customFormat="false" ht="12.75" hidden="false" customHeight="false" outlineLevel="0" collapsed="false">
      <c r="A302" s="1" t="s">
        <v>1101</v>
      </c>
      <c r="B302" s="1" t="s">
        <v>1102</v>
      </c>
      <c r="D302" s="1" t="s">
        <v>1094</v>
      </c>
      <c r="E302" s="2" t="n">
        <v>55940</v>
      </c>
      <c r="F302" s="2" t="s">
        <v>1103</v>
      </c>
      <c r="G302" s="2" t="n">
        <v>43</v>
      </c>
    </row>
    <row r="303" customFormat="false" ht="12.75" hidden="false" customHeight="false" outlineLevel="0" collapsed="false">
      <c r="A303" s="1" t="s">
        <v>1104</v>
      </c>
      <c r="B303" s="1" t="s">
        <v>1105</v>
      </c>
      <c r="D303" s="1" t="s">
        <v>1106</v>
      </c>
      <c r="E303" s="2" t="n">
        <v>55927</v>
      </c>
      <c r="F303" s="2" t="s">
        <v>1107</v>
      </c>
      <c r="G303" s="2" t="n">
        <v>67</v>
      </c>
    </row>
    <row r="304" customFormat="false" ht="12.75" hidden="false" customHeight="false" outlineLevel="0" collapsed="false">
      <c r="A304" s="1" t="s">
        <v>1108</v>
      </c>
      <c r="B304" s="1" t="s">
        <v>1109</v>
      </c>
      <c r="D304" s="1" t="s">
        <v>1110</v>
      </c>
      <c r="E304" s="2" t="n">
        <v>55985</v>
      </c>
      <c r="F304" s="2" t="s">
        <v>1111</v>
      </c>
      <c r="G304" s="2" t="n">
        <v>5</v>
      </c>
    </row>
    <row r="305" customFormat="false" ht="12.75" hidden="false" customHeight="false" outlineLevel="0" collapsed="false">
      <c r="A305" s="1" t="s">
        <v>1112</v>
      </c>
      <c r="B305" s="1" t="s">
        <v>180</v>
      </c>
      <c r="C305" s="1" t="s">
        <v>1113</v>
      </c>
      <c r="D305" s="1" t="s">
        <v>1099</v>
      </c>
      <c r="E305" s="2" t="n">
        <v>55944</v>
      </c>
      <c r="F305" s="2" t="s">
        <v>100</v>
      </c>
      <c r="G305" s="2" t="n">
        <v>169</v>
      </c>
      <c r="H305" s="6" t="n">
        <f aca="false">SUM(G298:G305)</f>
        <v>399</v>
      </c>
    </row>
    <row r="307" customFormat="false" ht="12.75" hidden="false" customHeight="false" outlineLevel="0" collapsed="false">
      <c r="A307" s="5" t="s">
        <v>1114</v>
      </c>
    </row>
    <row r="308" customFormat="false" ht="12.75" hidden="false" customHeight="false" outlineLevel="0" collapsed="false">
      <c r="A308" s="1" t="s">
        <v>1115</v>
      </c>
      <c r="B308" s="1" t="s">
        <v>1116</v>
      </c>
      <c r="C308" s="1" t="s">
        <v>1117</v>
      </c>
      <c r="D308" s="1" t="s">
        <v>1118</v>
      </c>
      <c r="E308" s="2" t="n">
        <v>56308</v>
      </c>
      <c r="G308" s="2" t="n">
        <v>89</v>
      </c>
    </row>
    <row r="309" customFormat="false" ht="12.75" hidden="false" customHeight="false" outlineLevel="0" collapsed="false">
      <c r="A309" s="1" t="s">
        <v>1119</v>
      </c>
      <c r="B309" s="1" t="s">
        <v>1120</v>
      </c>
      <c r="C309" s="1" t="s">
        <v>1121</v>
      </c>
      <c r="D309" s="1" t="s">
        <v>1122</v>
      </c>
      <c r="E309" s="2" t="n">
        <v>56343</v>
      </c>
      <c r="G309" s="2" t="n">
        <v>2</v>
      </c>
    </row>
    <row r="310" customFormat="false" ht="12.75" hidden="false" customHeight="false" outlineLevel="0" collapsed="false">
      <c r="A310" s="1" t="s">
        <v>1123</v>
      </c>
      <c r="B310" s="1" t="s">
        <v>1124</v>
      </c>
      <c r="C310" s="1" t="s">
        <v>1125</v>
      </c>
      <c r="D310" s="1" t="s">
        <v>1126</v>
      </c>
      <c r="E310" s="2" t="n">
        <v>56315</v>
      </c>
      <c r="G310" s="2" t="n">
        <v>10</v>
      </c>
    </row>
    <row r="311" customFormat="false" ht="12.75" hidden="false" customHeight="false" outlineLevel="0" collapsed="false">
      <c r="A311" s="1" t="s">
        <v>1127</v>
      </c>
      <c r="B311" s="1" t="s">
        <v>1128</v>
      </c>
      <c r="C311" s="1" t="s">
        <v>1129</v>
      </c>
      <c r="D311" s="1" t="s">
        <v>1118</v>
      </c>
      <c r="E311" s="2" t="n">
        <v>56308</v>
      </c>
      <c r="G311" s="2" t="n">
        <v>16</v>
      </c>
    </row>
    <row r="312" customFormat="false" ht="12.75" hidden="false" customHeight="false" outlineLevel="0" collapsed="false">
      <c r="A312" s="1" t="s">
        <v>1130</v>
      </c>
      <c r="B312" s="1" t="s">
        <v>1131</v>
      </c>
      <c r="C312" s="1" t="s">
        <v>1132</v>
      </c>
      <c r="D312" s="1" t="s">
        <v>1133</v>
      </c>
      <c r="E312" s="2" t="n">
        <v>56319</v>
      </c>
      <c r="G312" s="2" t="n">
        <v>6</v>
      </c>
    </row>
    <row r="313" customFormat="false" ht="12.75" hidden="false" customHeight="false" outlineLevel="0" collapsed="false">
      <c r="A313" s="1" t="s">
        <v>1134</v>
      </c>
      <c r="B313" s="1" t="s">
        <v>1135</v>
      </c>
      <c r="C313" s="1" t="s">
        <v>1136</v>
      </c>
      <c r="D313" s="1" t="s">
        <v>1118</v>
      </c>
      <c r="E313" s="2" t="n">
        <v>56308</v>
      </c>
      <c r="G313" s="2" t="n">
        <v>15</v>
      </c>
    </row>
    <row r="314" customFormat="false" ht="12.75" hidden="false" customHeight="false" outlineLevel="0" collapsed="false">
      <c r="A314" s="1" t="s">
        <v>1137</v>
      </c>
      <c r="B314" s="1" t="s">
        <v>1138</v>
      </c>
      <c r="C314" s="1" t="s">
        <v>1139</v>
      </c>
      <c r="D314" s="1" t="s">
        <v>1118</v>
      </c>
      <c r="E314" s="2" t="n">
        <v>56308</v>
      </c>
      <c r="G314" s="2" t="n">
        <v>22</v>
      </c>
    </row>
    <row r="315" customFormat="false" ht="12.75" hidden="false" customHeight="false" outlineLevel="0" collapsed="false">
      <c r="A315" s="1" t="s">
        <v>1140</v>
      </c>
      <c r="B315" s="1" t="s">
        <v>1141</v>
      </c>
      <c r="C315" s="1" t="s">
        <v>1142</v>
      </c>
      <c r="D315" s="1" t="s">
        <v>1143</v>
      </c>
      <c r="E315" s="2" t="n">
        <v>56326</v>
      </c>
      <c r="G315" s="2" t="n">
        <v>9</v>
      </c>
    </row>
    <row r="316" customFormat="false" ht="12.75" hidden="false" customHeight="false" outlineLevel="0" collapsed="false">
      <c r="A316" s="1" t="s">
        <v>1144</v>
      </c>
      <c r="B316" s="1" t="s">
        <v>1145</v>
      </c>
      <c r="C316" s="1" t="s">
        <v>1146</v>
      </c>
      <c r="D316" s="1" t="s">
        <v>1118</v>
      </c>
      <c r="E316" s="2" t="n">
        <v>56308</v>
      </c>
      <c r="G316" s="2" t="n">
        <v>77</v>
      </c>
    </row>
    <row r="317" customFormat="false" ht="12.75" hidden="false" customHeight="false" outlineLevel="0" collapsed="false">
      <c r="A317" s="1" t="s">
        <v>1147</v>
      </c>
      <c r="B317" s="1" t="s">
        <v>1148</v>
      </c>
      <c r="C317" s="1" t="s">
        <v>1149</v>
      </c>
      <c r="D317" s="1" t="s">
        <v>1118</v>
      </c>
      <c r="E317" s="2" t="n">
        <v>56308</v>
      </c>
      <c r="G317" s="2" t="n">
        <v>80</v>
      </c>
    </row>
    <row r="318" customFormat="false" ht="12.75" hidden="false" customHeight="false" outlineLevel="0" collapsed="false">
      <c r="A318" s="1" t="s">
        <v>1150</v>
      </c>
      <c r="B318" s="1" t="s">
        <v>1151</v>
      </c>
      <c r="C318" s="1" t="s">
        <v>1152</v>
      </c>
      <c r="D318" s="1" t="s">
        <v>1118</v>
      </c>
      <c r="E318" s="2" t="n">
        <v>56308</v>
      </c>
      <c r="G318" s="2" t="n">
        <v>55</v>
      </c>
    </row>
    <row r="319" customFormat="false" ht="12.75" hidden="false" customHeight="false" outlineLevel="0" collapsed="false">
      <c r="A319" s="1" t="s">
        <v>1153</v>
      </c>
      <c r="B319" s="1" t="s">
        <v>1154</v>
      </c>
      <c r="C319" s="1" t="s">
        <v>1155</v>
      </c>
      <c r="D319" s="1" t="s">
        <v>1156</v>
      </c>
      <c r="E319" s="2" t="n">
        <v>56332</v>
      </c>
      <c r="G319" s="2" t="n">
        <v>5</v>
      </c>
    </row>
    <row r="320" customFormat="false" ht="12.75" hidden="false" customHeight="false" outlineLevel="0" collapsed="false">
      <c r="A320" s="1" t="s">
        <v>1157</v>
      </c>
      <c r="B320" s="1" t="s">
        <v>1158</v>
      </c>
      <c r="C320" s="1" t="s">
        <v>1159</v>
      </c>
      <c r="D320" s="1" t="s">
        <v>1160</v>
      </c>
      <c r="E320" s="2" t="n">
        <v>56334</v>
      </c>
      <c r="G320" s="2" t="n">
        <v>16</v>
      </c>
    </row>
    <row r="321" customFormat="false" ht="12.75" hidden="false" customHeight="false" outlineLevel="0" collapsed="false">
      <c r="A321" s="1" t="s">
        <v>1161</v>
      </c>
      <c r="B321" s="1" t="s">
        <v>1162</v>
      </c>
      <c r="C321" s="1" t="s">
        <v>1163</v>
      </c>
      <c r="D321" s="1" t="s">
        <v>1122</v>
      </c>
      <c r="E321" s="2" t="n">
        <v>56343</v>
      </c>
      <c r="G321" s="2" t="n">
        <v>14</v>
      </c>
    </row>
    <row r="322" customFormat="false" ht="12.75" hidden="false" customHeight="false" outlineLevel="0" collapsed="false">
      <c r="A322" s="1" t="s">
        <v>1164</v>
      </c>
      <c r="B322" s="1" t="s">
        <v>1165</v>
      </c>
      <c r="C322" s="1" t="s">
        <v>1166</v>
      </c>
      <c r="D322" s="1" t="s">
        <v>1118</v>
      </c>
      <c r="E322" s="2" t="n">
        <v>56308</v>
      </c>
      <c r="G322" s="2" t="n">
        <v>24</v>
      </c>
    </row>
    <row r="323" customFormat="false" ht="12.75" hidden="false" customHeight="false" outlineLevel="0" collapsed="false">
      <c r="A323" s="1" t="s">
        <v>1167</v>
      </c>
      <c r="B323" s="1" t="s">
        <v>1168</v>
      </c>
      <c r="C323" s="1" t="s">
        <v>1169</v>
      </c>
      <c r="D323" s="1" t="s">
        <v>1170</v>
      </c>
      <c r="E323" s="2" t="n">
        <v>56360</v>
      </c>
      <c r="G323" s="2" t="n">
        <v>10</v>
      </c>
      <c r="H323" s="6" t="n">
        <f aca="false">SUM(G308:G323)</f>
        <v>450</v>
      </c>
    </row>
    <row r="325" customFormat="false" ht="12.75" hidden="false" customHeight="false" outlineLevel="0" collapsed="false">
      <c r="A325" s="5" t="s">
        <v>1171</v>
      </c>
      <c r="B325" s="4"/>
    </row>
    <row r="326" customFormat="false" ht="12.75" hidden="false" customHeight="false" outlineLevel="0" collapsed="false">
      <c r="A326" s="1" t="s">
        <v>1172</v>
      </c>
      <c r="B326" s="1" t="s">
        <v>1173</v>
      </c>
      <c r="C326" s="1" t="s">
        <v>1174</v>
      </c>
      <c r="D326" s="1" t="s">
        <v>1175</v>
      </c>
      <c r="E326" s="2" t="n">
        <v>56013</v>
      </c>
      <c r="F326" s="2" t="s">
        <v>1176</v>
      </c>
      <c r="G326" s="2" t="n">
        <v>60</v>
      </c>
    </row>
    <row r="327" customFormat="false" ht="12.75" hidden="false" customHeight="false" outlineLevel="0" collapsed="false">
      <c r="A327" s="1" t="s">
        <v>1177</v>
      </c>
      <c r="B327" s="1" t="s">
        <v>1178</v>
      </c>
      <c r="C327" s="1" t="s">
        <v>1179</v>
      </c>
      <c r="D327" s="1" t="s">
        <v>1180</v>
      </c>
      <c r="E327" s="2" t="n">
        <v>56097</v>
      </c>
      <c r="G327" s="2" t="n">
        <v>21</v>
      </c>
    </row>
    <row r="328" customFormat="false" ht="12.75" hidden="false" customHeight="false" outlineLevel="0" collapsed="false">
      <c r="A328" s="1" t="s">
        <v>1181</v>
      </c>
      <c r="B328" s="1" t="s">
        <v>1182</v>
      </c>
      <c r="D328" s="1" t="s">
        <v>1183</v>
      </c>
      <c r="E328" s="2" t="n">
        <v>56098</v>
      </c>
      <c r="F328" s="2" t="s">
        <v>1184</v>
      </c>
      <c r="G328" s="2" t="n">
        <v>35</v>
      </c>
    </row>
    <row r="329" customFormat="false" ht="12.75" hidden="false" customHeight="false" outlineLevel="0" collapsed="false">
      <c r="A329" s="1" t="s">
        <v>1185</v>
      </c>
      <c r="B329" s="1" t="s">
        <v>1186</v>
      </c>
      <c r="C329" s="1" t="s">
        <v>1187</v>
      </c>
      <c r="D329" s="1" t="s">
        <v>1188</v>
      </c>
      <c r="E329" s="2" t="n">
        <v>56014</v>
      </c>
      <c r="F329" s="2" t="s">
        <v>1189</v>
      </c>
      <c r="G329" s="2" t="n">
        <v>4</v>
      </c>
      <c r="H329" s="6" t="n">
        <f aca="false">SUM(G326:G329)</f>
        <v>120</v>
      </c>
    </row>
    <row r="331" customFormat="false" ht="12.75" hidden="false" customHeight="false" outlineLevel="0" collapsed="false">
      <c r="A331" s="5" t="s">
        <v>1190</v>
      </c>
    </row>
    <row r="332" customFormat="false" ht="12.75" hidden="false" customHeight="false" outlineLevel="0" collapsed="false">
      <c r="A332" s="1" t="s">
        <v>1191</v>
      </c>
      <c r="B332" s="1" t="s">
        <v>1192</v>
      </c>
      <c r="C332" s="1" t="s">
        <v>1193</v>
      </c>
      <c r="D332" s="1" t="s">
        <v>1194</v>
      </c>
      <c r="E332" s="2" t="n">
        <v>55939</v>
      </c>
      <c r="F332" s="2" t="s">
        <v>1195</v>
      </c>
      <c r="G332" s="2" t="n">
        <v>5</v>
      </c>
    </row>
    <row r="333" customFormat="false" ht="12.75" hidden="false" customHeight="false" outlineLevel="0" collapsed="false">
      <c r="A333" s="1" t="s">
        <v>1196</v>
      </c>
      <c r="B333" s="1" t="s">
        <v>1105</v>
      </c>
      <c r="D333" s="1" t="s">
        <v>1197</v>
      </c>
      <c r="E333" s="2" t="n">
        <v>55971</v>
      </c>
      <c r="F333" s="2" t="s">
        <v>1198</v>
      </c>
      <c r="G333" s="2" t="n">
        <v>36</v>
      </c>
    </row>
    <row r="334" customFormat="false" ht="12.75" hidden="false" customHeight="false" outlineLevel="0" collapsed="false">
      <c r="A334" s="1" t="s">
        <v>1199</v>
      </c>
      <c r="B334" s="1" t="s">
        <v>1200</v>
      </c>
      <c r="C334" s="1" t="s">
        <v>1201</v>
      </c>
      <c r="D334" s="1" t="s">
        <v>1202</v>
      </c>
      <c r="E334" s="2" t="n">
        <v>55954</v>
      </c>
      <c r="F334" s="2" t="s">
        <v>1203</v>
      </c>
      <c r="G334" s="2" t="n">
        <v>17</v>
      </c>
    </row>
    <row r="335" customFormat="false" ht="12.75" hidden="false" customHeight="false" outlineLevel="0" collapsed="false">
      <c r="A335" s="1" t="s">
        <v>1204</v>
      </c>
      <c r="B335" s="1" t="s">
        <v>1205</v>
      </c>
      <c r="C335" s="1" t="s">
        <v>1206</v>
      </c>
      <c r="D335" s="1" t="s">
        <v>1194</v>
      </c>
      <c r="E335" s="2" t="n">
        <v>55939</v>
      </c>
      <c r="F335" s="2" t="s">
        <v>1207</v>
      </c>
      <c r="G335" s="2" t="n">
        <v>15</v>
      </c>
    </row>
    <row r="336" customFormat="false" ht="12.75" hidden="false" customHeight="false" outlineLevel="0" collapsed="false">
      <c r="A336" s="1" t="s">
        <v>1208</v>
      </c>
      <c r="B336" s="1" t="s">
        <v>1209</v>
      </c>
      <c r="C336" s="1" t="s">
        <v>1210</v>
      </c>
      <c r="D336" s="1" t="s">
        <v>1211</v>
      </c>
      <c r="E336" s="2" t="n">
        <v>55965</v>
      </c>
      <c r="F336" s="2" t="s">
        <v>1212</v>
      </c>
      <c r="G336" s="2" t="n">
        <v>15</v>
      </c>
    </row>
    <row r="337" customFormat="false" ht="12.75" hidden="false" customHeight="false" outlineLevel="0" collapsed="false">
      <c r="A337" s="1" t="s">
        <v>1213</v>
      </c>
      <c r="B337" s="1" t="s">
        <v>1214</v>
      </c>
      <c r="C337" s="1" t="s">
        <v>1215</v>
      </c>
      <c r="D337" s="1" t="s">
        <v>1216</v>
      </c>
      <c r="E337" s="2" t="n">
        <v>55961</v>
      </c>
      <c r="F337" s="2" t="s">
        <v>1217</v>
      </c>
      <c r="G337" s="2" t="n">
        <v>4</v>
      </c>
    </row>
    <row r="338" customFormat="false" ht="12.75" hidden="false" customHeight="false" outlineLevel="0" collapsed="false">
      <c r="A338" s="1" t="s">
        <v>1218</v>
      </c>
      <c r="B338" s="1" t="s">
        <v>135</v>
      </c>
      <c r="C338" s="1" t="s">
        <v>1219</v>
      </c>
      <c r="D338" s="1" t="s">
        <v>1220</v>
      </c>
      <c r="E338" s="2" t="n">
        <v>55975</v>
      </c>
      <c r="F338" s="2" t="s">
        <v>1221</v>
      </c>
      <c r="G338" s="2" t="n">
        <v>24</v>
      </c>
    </row>
    <row r="339" customFormat="false" ht="12.75" hidden="false" customHeight="false" outlineLevel="0" collapsed="false">
      <c r="A339" s="1" t="s">
        <v>1222</v>
      </c>
      <c r="B339" s="1" t="s">
        <v>1223</v>
      </c>
      <c r="C339" s="1" t="s">
        <v>1224</v>
      </c>
      <c r="D339" s="1" t="s">
        <v>1211</v>
      </c>
      <c r="E339" s="2" t="n">
        <v>55965</v>
      </c>
      <c r="F339" s="2" t="s">
        <v>1212</v>
      </c>
      <c r="G339" s="2" t="n">
        <v>13</v>
      </c>
    </row>
    <row r="340" customFormat="false" ht="12.75" hidden="false" customHeight="false" outlineLevel="0" collapsed="false">
      <c r="A340" s="1" t="s">
        <v>1225</v>
      </c>
      <c r="B340" s="1" t="s">
        <v>1226</v>
      </c>
      <c r="C340" s="1" t="s">
        <v>1227</v>
      </c>
      <c r="D340" s="1" t="s">
        <v>1220</v>
      </c>
      <c r="E340" s="2" t="n">
        <v>55975</v>
      </c>
      <c r="F340" s="2" t="s">
        <v>1228</v>
      </c>
      <c r="G340" s="2" t="n">
        <v>20</v>
      </c>
      <c r="H340" s="2"/>
    </row>
    <row r="341" customFormat="false" ht="12.75" hidden="false" customHeight="false" outlineLevel="0" collapsed="false">
      <c r="A341" s="1" t="s">
        <v>1229</v>
      </c>
      <c r="B341" s="1" t="s">
        <v>1230</v>
      </c>
      <c r="C341" s="1" t="s">
        <v>1231</v>
      </c>
      <c r="D341" s="1" t="s">
        <v>1220</v>
      </c>
      <c r="E341" s="2" t="n">
        <v>55975</v>
      </c>
      <c r="F341" s="2" t="s">
        <v>1232</v>
      </c>
      <c r="G341" s="2" t="n">
        <v>7</v>
      </c>
    </row>
    <row r="342" customFormat="false" ht="12.75" hidden="false" customHeight="false" outlineLevel="0" collapsed="false">
      <c r="A342" s="1" t="s">
        <v>1233</v>
      </c>
      <c r="B342" s="1" t="s">
        <v>1234</v>
      </c>
      <c r="C342" s="1" t="s">
        <v>1235</v>
      </c>
      <c r="D342" s="1" t="s">
        <v>1236</v>
      </c>
      <c r="E342" s="2" t="n">
        <v>55990</v>
      </c>
      <c r="F342" s="2" t="s">
        <v>1237</v>
      </c>
      <c r="G342" s="2" t="n">
        <v>16</v>
      </c>
    </row>
    <row r="343" customFormat="false" ht="12.75" hidden="false" customHeight="false" outlineLevel="0" collapsed="false">
      <c r="A343" s="1" t="s">
        <v>1238</v>
      </c>
      <c r="B343" s="1" t="s">
        <v>1234</v>
      </c>
      <c r="C343" s="1" t="s">
        <v>1239</v>
      </c>
      <c r="D343" s="1" t="s">
        <v>1236</v>
      </c>
      <c r="E343" s="2" t="n">
        <v>55990</v>
      </c>
      <c r="F343" s="2" t="s">
        <v>1237</v>
      </c>
      <c r="G343" s="2" t="n">
        <v>5</v>
      </c>
      <c r="H343" s="6" t="n">
        <f aca="false">SUM(G332:G343)</f>
        <v>177</v>
      </c>
    </row>
    <row r="345" customFormat="false" ht="12.75" hidden="false" customHeight="false" outlineLevel="0" collapsed="false">
      <c r="A345" s="5" t="s">
        <v>1240</v>
      </c>
    </row>
    <row r="346" customFormat="false" ht="12.75" hidden="false" customHeight="false" outlineLevel="0" collapsed="false">
      <c r="A346" s="1" t="s">
        <v>1241</v>
      </c>
      <c r="B346" s="1" t="s">
        <v>1242</v>
      </c>
      <c r="C346" s="1" t="s">
        <v>1243</v>
      </c>
      <c r="D346" s="1" t="s">
        <v>1244</v>
      </c>
      <c r="E346" s="2" t="n">
        <v>56013</v>
      </c>
      <c r="F346" s="2" t="s">
        <v>1245</v>
      </c>
      <c r="G346" s="2" t="n">
        <v>95</v>
      </c>
    </row>
    <row r="347" customFormat="false" ht="12.75" hidden="false" customHeight="false" outlineLevel="0" collapsed="false">
      <c r="A347" s="1" t="s">
        <v>1246</v>
      </c>
      <c r="B347" s="1" t="s">
        <v>1247</v>
      </c>
      <c r="C347" s="1" t="s">
        <v>1248</v>
      </c>
      <c r="D347" s="1" t="s">
        <v>1249</v>
      </c>
      <c r="E347" s="2" t="n">
        <v>56089</v>
      </c>
      <c r="F347" s="2" t="s">
        <v>1250</v>
      </c>
      <c r="G347" s="2" t="n">
        <v>49</v>
      </c>
    </row>
    <row r="348" customFormat="false" ht="12.75" hidden="false" customHeight="false" outlineLevel="0" collapsed="false">
      <c r="A348" s="1" t="s">
        <v>1251</v>
      </c>
      <c r="B348" s="1" t="s">
        <v>1252</v>
      </c>
      <c r="C348" s="1" t="s">
        <v>1253</v>
      </c>
      <c r="D348" s="1" t="s">
        <v>1254</v>
      </c>
      <c r="E348" s="2" t="n">
        <v>56007</v>
      </c>
      <c r="F348" s="2" t="s">
        <v>1255</v>
      </c>
      <c r="G348" s="2" t="n">
        <v>68</v>
      </c>
    </row>
    <row r="349" customFormat="false" ht="12.75" hidden="false" customHeight="false" outlineLevel="0" collapsed="false">
      <c r="A349" s="1" t="s">
        <v>1256</v>
      </c>
      <c r="B349" s="1" t="s">
        <v>1257</v>
      </c>
      <c r="C349" s="1" t="s">
        <v>1258</v>
      </c>
      <c r="D349" s="1" t="s">
        <v>1254</v>
      </c>
      <c r="E349" s="2" t="n">
        <v>55932</v>
      </c>
      <c r="F349" s="2" t="s">
        <v>1259</v>
      </c>
      <c r="G349" s="2" t="n">
        <v>111</v>
      </c>
      <c r="H349" s="6" t="n">
        <f aca="false">SUM(G346:G349)</f>
        <v>323</v>
      </c>
    </row>
    <row r="351" customFormat="false" ht="12.75" hidden="false" customHeight="false" outlineLevel="0" collapsed="false">
      <c r="A351" s="5" t="s">
        <v>1260</v>
      </c>
    </row>
    <row r="352" customFormat="false" ht="12.75" hidden="false" customHeight="false" outlineLevel="0" collapsed="false">
      <c r="A352" s="1" t="s">
        <v>1261</v>
      </c>
      <c r="C352" s="1" t="s">
        <v>1262</v>
      </c>
      <c r="D352" s="1" t="s">
        <v>1263</v>
      </c>
      <c r="E352" s="2" t="n">
        <v>55009</v>
      </c>
      <c r="G352" s="2" t="n">
        <v>47</v>
      </c>
    </row>
    <row r="353" customFormat="false" ht="12.75" hidden="false" customHeight="false" outlineLevel="0" collapsed="false">
      <c r="A353" s="1" t="s">
        <v>1264</v>
      </c>
      <c r="C353" s="1" t="s">
        <v>1265</v>
      </c>
      <c r="D353" s="1" t="s">
        <v>1266</v>
      </c>
      <c r="E353" s="2" t="n">
        <v>55992</v>
      </c>
      <c r="G353" s="2" t="n">
        <v>40</v>
      </c>
    </row>
    <row r="354" customFormat="false" ht="12.75" hidden="false" customHeight="false" outlineLevel="0" collapsed="false">
      <c r="A354" s="1" t="s">
        <v>1267</v>
      </c>
      <c r="C354" s="1" t="s">
        <v>1268</v>
      </c>
      <c r="D354" s="1" t="s">
        <v>1269</v>
      </c>
      <c r="E354" s="2" t="n">
        <v>55946</v>
      </c>
      <c r="G354" s="2" t="n">
        <v>34</v>
      </c>
    </row>
    <row r="355" customFormat="false" ht="12.75" hidden="false" customHeight="false" outlineLevel="0" collapsed="false">
      <c r="A355" s="1" t="s">
        <v>1270</v>
      </c>
      <c r="C355" s="1" t="s">
        <v>1271</v>
      </c>
      <c r="D355" s="1" t="s">
        <v>1269</v>
      </c>
      <c r="E355" s="2" t="n">
        <v>55946</v>
      </c>
      <c r="G355" s="2" t="n">
        <v>9</v>
      </c>
    </row>
    <row r="356" customFormat="false" ht="12.75" hidden="false" customHeight="false" outlineLevel="0" collapsed="false">
      <c r="A356" s="1" t="s">
        <v>1272</v>
      </c>
      <c r="C356" s="1" t="s">
        <v>1273</v>
      </c>
      <c r="D356" s="1" t="s">
        <v>1274</v>
      </c>
      <c r="E356" s="2" t="n">
        <v>55066</v>
      </c>
      <c r="G356" s="2" t="n">
        <v>20</v>
      </c>
    </row>
    <row r="357" customFormat="false" ht="12.75" hidden="false" customHeight="false" outlineLevel="0" collapsed="false">
      <c r="A357" s="1" t="s">
        <v>1275</v>
      </c>
      <c r="C357" s="1" t="s">
        <v>1276</v>
      </c>
      <c r="D357" s="1" t="s">
        <v>1277</v>
      </c>
      <c r="E357" s="2" t="n">
        <v>55027</v>
      </c>
      <c r="G357" s="2" t="n">
        <v>31</v>
      </c>
    </row>
    <row r="358" customFormat="false" ht="12.75" hidden="false" customHeight="false" outlineLevel="0" collapsed="false">
      <c r="A358" s="1" t="s">
        <v>1278</v>
      </c>
      <c r="C358" s="1" t="s">
        <v>1279</v>
      </c>
      <c r="D358" s="1" t="s">
        <v>1280</v>
      </c>
      <c r="E358" s="2" t="n">
        <v>55041</v>
      </c>
      <c r="G358" s="2" t="n">
        <v>6</v>
      </c>
    </row>
    <row r="359" customFormat="false" ht="12.75" hidden="false" customHeight="false" outlineLevel="0" collapsed="false">
      <c r="A359" s="1" t="s">
        <v>1281</v>
      </c>
      <c r="C359" s="1" t="s">
        <v>1282</v>
      </c>
      <c r="D359" s="1" t="s">
        <v>1263</v>
      </c>
      <c r="E359" s="2" t="n">
        <v>55009</v>
      </c>
      <c r="G359" s="2" t="n">
        <v>32</v>
      </c>
    </row>
    <row r="360" customFormat="false" ht="12.75" hidden="false" customHeight="false" outlineLevel="0" collapsed="false">
      <c r="A360" s="1" t="s">
        <v>1283</v>
      </c>
      <c r="C360" s="1" t="s">
        <v>1284</v>
      </c>
      <c r="D360" s="1" t="s">
        <v>1274</v>
      </c>
      <c r="E360" s="2" t="n">
        <v>55066</v>
      </c>
      <c r="G360" s="2" t="n">
        <v>168</v>
      </c>
    </row>
    <row r="361" customFormat="false" ht="12.75" hidden="false" customHeight="false" outlineLevel="0" collapsed="false">
      <c r="A361" s="1" t="s">
        <v>1285</v>
      </c>
      <c r="C361" s="1" t="s">
        <v>1286</v>
      </c>
      <c r="D361" s="1" t="s">
        <v>1280</v>
      </c>
      <c r="E361" s="2" t="n">
        <v>55041</v>
      </c>
      <c r="G361" s="2" t="n">
        <v>68</v>
      </c>
    </row>
    <row r="362" customFormat="false" ht="12.75" hidden="false" customHeight="false" outlineLevel="0" collapsed="false">
      <c r="A362" s="1" t="s">
        <v>1287</v>
      </c>
      <c r="C362" s="1" t="s">
        <v>1286</v>
      </c>
      <c r="D362" s="1" t="s">
        <v>1280</v>
      </c>
      <c r="E362" s="2" t="n">
        <v>55041</v>
      </c>
      <c r="G362" s="2" t="n">
        <v>55</v>
      </c>
    </row>
    <row r="363" customFormat="false" ht="12.75" hidden="false" customHeight="false" outlineLevel="0" collapsed="false">
      <c r="A363" s="1" t="s">
        <v>1288</v>
      </c>
      <c r="C363" s="1" t="s">
        <v>1289</v>
      </c>
      <c r="D363" s="1" t="s">
        <v>1290</v>
      </c>
      <c r="E363" s="2" t="n">
        <v>55963</v>
      </c>
      <c r="G363" s="2" t="n">
        <v>67</v>
      </c>
    </row>
    <row r="364" customFormat="false" ht="12.75" hidden="false" customHeight="false" outlineLevel="0" collapsed="false">
      <c r="A364" s="1" t="s">
        <v>1291</v>
      </c>
      <c r="C364" s="1" t="s">
        <v>1292</v>
      </c>
      <c r="D364" s="1" t="s">
        <v>1263</v>
      </c>
      <c r="E364" s="2" t="n">
        <v>55009</v>
      </c>
      <c r="G364" s="2" t="n">
        <v>114</v>
      </c>
    </row>
    <row r="365" customFormat="false" ht="12.75" hidden="false" customHeight="false" outlineLevel="0" collapsed="false">
      <c r="A365" s="1" t="s">
        <v>1293</v>
      </c>
      <c r="C365" s="1" t="s">
        <v>1294</v>
      </c>
      <c r="D365" s="1" t="s">
        <v>1266</v>
      </c>
      <c r="E365" s="2" t="n">
        <v>55992</v>
      </c>
      <c r="G365" s="2" t="n">
        <v>62</v>
      </c>
    </row>
    <row r="366" customFormat="false" ht="12.75" hidden="false" customHeight="false" outlineLevel="0" collapsed="false">
      <c r="A366" s="1" t="s">
        <v>1295</v>
      </c>
      <c r="C366" s="1" t="s">
        <v>1296</v>
      </c>
      <c r="D366" s="1" t="s">
        <v>1274</v>
      </c>
      <c r="E366" s="2" t="n">
        <v>55066</v>
      </c>
      <c r="G366" s="2" t="n">
        <v>93</v>
      </c>
    </row>
    <row r="367" customFormat="false" ht="12.75" hidden="false" customHeight="false" outlineLevel="0" collapsed="false">
      <c r="A367" s="1" t="s">
        <v>1297</v>
      </c>
      <c r="C367" s="1" t="s">
        <v>1298</v>
      </c>
      <c r="D367" s="1" t="s">
        <v>1299</v>
      </c>
      <c r="E367" s="2" t="n">
        <v>55089</v>
      </c>
      <c r="G367" s="2" t="n">
        <v>16</v>
      </c>
    </row>
    <row r="368" customFormat="false" ht="12.75" hidden="false" customHeight="false" outlineLevel="0" collapsed="false">
      <c r="A368" s="1" t="s">
        <v>1300</v>
      </c>
      <c r="C368" s="1" t="s">
        <v>1301</v>
      </c>
      <c r="D368" s="1" t="s">
        <v>1280</v>
      </c>
      <c r="E368" s="2" t="n">
        <v>55041</v>
      </c>
      <c r="G368" s="2" t="n">
        <v>16</v>
      </c>
    </row>
    <row r="369" customFormat="false" ht="12.75" hidden="false" customHeight="false" outlineLevel="0" collapsed="false">
      <c r="A369" s="1" t="s">
        <v>1302</v>
      </c>
      <c r="C369" s="1" t="s">
        <v>1303</v>
      </c>
      <c r="D369" s="1" t="s">
        <v>1304</v>
      </c>
      <c r="E369" s="2" t="n">
        <v>55027</v>
      </c>
      <c r="G369" s="2" t="n">
        <v>11</v>
      </c>
    </row>
    <row r="370" customFormat="false" ht="12.75" hidden="false" customHeight="false" outlineLevel="0" collapsed="false">
      <c r="A370" s="1" t="s">
        <v>1305</v>
      </c>
      <c r="C370" s="1" t="s">
        <v>1306</v>
      </c>
      <c r="D370" s="1" t="s">
        <v>1269</v>
      </c>
      <c r="E370" s="2" t="n">
        <v>55946</v>
      </c>
      <c r="G370" s="2" t="n">
        <v>10</v>
      </c>
    </row>
    <row r="371" customFormat="false" ht="12.75" hidden="false" customHeight="false" outlineLevel="0" collapsed="false">
      <c r="A371" s="1" t="s">
        <v>1307</v>
      </c>
      <c r="C371" s="1" t="s">
        <v>1308</v>
      </c>
      <c r="D371" s="1" t="s">
        <v>1309</v>
      </c>
      <c r="E371" s="2" t="n">
        <v>55983</v>
      </c>
      <c r="G371" s="2" t="n">
        <v>39</v>
      </c>
    </row>
    <row r="372" customFormat="false" ht="12.75" hidden="false" customHeight="false" outlineLevel="0" collapsed="false">
      <c r="A372" s="1" t="s">
        <v>1310</v>
      </c>
      <c r="C372" s="1" t="s">
        <v>1311</v>
      </c>
      <c r="D372" s="1" t="s">
        <v>1280</v>
      </c>
      <c r="E372" s="2" t="n">
        <v>55041</v>
      </c>
      <c r="G372" s="2" t="n">
        <v>50</v>
      </c>
      <c r="H372" s="6" t="n">
        <f aca="false">SUM(G352:G372)</f>
        <v>988</v>
      </c>
    </row>
    <row r="374" customFormat="false" ht="12.75" hidden="false" customHeight="false" outlineLevel="0" collapsed="false">
      <c r="A374" s="5" t="s">
        <v>1312</v>
      </c>
    </row>
    <row r="375" customFormat="false" ht="12.75" hidden="false" customHeight="false" outlineLevel="0" collapsed="false">
      <c r="A375" s="1" t="s">
        <v>1313</v>
      </c>
      <c r="B375" s="1" t="s">
        <v>1314</v>
      </c>
      <c r="C375" s="1" t="s">
        <v>1315</v>
      </c>
      <c r="D375" s="1" t="s">
        <v>1316</v>
      </c>
      <c r="E375" s="2" t="n">
        <v>56309</v>
      </c>
      <c r="F375" s="2" t="s">
        <v>1317</v>
      </c>
      <c r="G375" s="2" t="n">
        <v>4</v>
      </c>
    </row>
    <row r="376" customFormat="false" ht="12.75" hidden="false" customHeight="false" outlineLevel="0" collapsed="false">
      <c r="A376" s="1" t="s">
        <v>1318</v>
      </c>
      <c r="B376" s="1" t="s">
        <v>1319</v>
      </c>
      <c r="C376" s="1" t="s">
        <v>944</v>
      </c>
      <c r="D376" s="1" t="s">
        <v>1320</v>
      </c>
      <c r="E376" s="2" t="n">
        <v>56531</v>
      </c>
      <c r="F376" s="2" t="s">
        <v>1321</v>
      </c>
      <c r="G376" s="2" t="n">
        <v>12</v>
      </c>
    </row>
    <row r="377" customFormat="false" ht="12.75" hidden="false" customHeight="false" outlineLevel="0" collapsed="false">
      <c r="A377" s="1" t="s">
        <v>1322</v>
      </c>
      <c r="B377" s="1" t="s">
        <v>1323</v>
      </c>
      <c r="C377" s="1" t="s">
        <v>1324</v>
      </c>
      <c r="D377" s="1" t="s">
        <v>1316</v>
      </c>
      <c r="E377" s="2" t="n">
        <v>56309</v>
      </c>
      <c r="F377" s="2" t="s">
        <v>1325</v>
      </c>
      <c r="G377" s="2" t="n">
        <v>5</v>
      </c>
    </row>
    <row r="378" customFormat="false" ht="12.75" hidden="false" customHeight="false" outlineLevel="0" collapsed="false">
      <c r="A378" s="1" t="s">
        <v>1326</v>
      </c>
      <c r="B378" s="1" t="s">
        <v>1327</v>
      </c>
      <c r="C378" s="1" t="s">
        <v>1328</v>
      </c>
      <c r="D378" s="1" t="s">
        <v>1320</v>
      </c>
      <c r="E378" s="2" t="n">
        <v>56531</v>
      </c>
      <c r="F378" s="2" t="s">
        <v>1329</v>
      </c>
      <c r="G378" s="2" t="n">
        <v>8</v>
      </c>
      <c r="H378" s="6" t="n">
        <f aca="false">SUM(G375:G378)</f>
        <v>29</v>
      </c>
    </row>
    <row r="380" customFormat="false" ht="12.75" hidden="false" customHeight="false" outlineLevel="0" collapsed="false">
      <c r="A380" s="5" t="s">
        <v>1330</v>
      </c>
    </row>
    <row r="381" customFormat="false" ht="12.75" hidden="false" customHeight="false" outlineLevel="0" collapsed="false">
      <c r="A381" s="1" t="s">
        <v>1331</v>
      </c>
      <c r="B381" s="1" t="s">
        <v>1332</v>
      </c>
      <c r="C381" s="1" t="s">
        <v>1333</v>
      </c>
      <c r="D381" s="1" t="s">
        <v>1334</v>
      </c>
      <c r="E381" s="2" t="n">
        <v>55369</v>
      </c>
      <c r="F381" s="2" t="s">
        <v>1335</v>
      </c>
      <c r="G381" s="2" t="n">
        <v>243</v>
      </c>
    </row>
    <row r="382" customFormat="false" ht="12.75" hidden="false" customHeight="false" outlineLevel="0" collapsed="false">
      <c r="A382" s="1" t="s">
        <v>1336</v>
      </c>
      <c r="B382" s="1" t="s">
        <v>1337</v>
      </c>
      <c r="C382" s="1" t="s">
        <v>1338</v>
      </c>
      <c r="D382" s="1" t="s">
        <v>1339</v>
      </c>
      <c r="E382" s="2" t="n">
        <v>55420</v>
      </c>
      <c r="F382" s="2" t="s">
        <v>398</v>
      </c>
      <c r="G382" s="2" t="n">
        <v>58</v>
      </c>
    </row>
    <row r="383" customFormat="false" ht="12.75" hidden="false" customHeight="false" outlineLevel="0" collapsed="false">
      <c r="A383" s="1" t="s">
        <v>1340</v>
      </c>
      <c r="B383" s="1" t="s">
        <v>1341</v>
      </c>
      <c r="C383" s="1" t="s">
        <v>1342</v>
      </c>
      <c r="D383" s="1" t="s">
        <v>1343</v>
      </c>
      <c r="E383" s="2" t="n">
        <v>55364</v>
      </c>
      <c r="F383" s="2" t="s">
        <v>1344</v>
      </c>
      <c r="G383" s="2" t="n">
        <v>16</v>
      </c>
    </row>
    <row r="384" customFormat="false" ht="12.75" hidden="false" customHeight="false" outlineLevel="0" collapsed="false">
      <c r="A384" s="1" t="s">
        <v>1345</v>
      </c>
      <c r="B384" s="1" t="s">
        <v>1346</v>
      </c>
      <c r="C384" s="1" t="s">
        <v>1347</v>
      </c>
      <c r="D384" s="1" t="s">
        <v>1348</v>
      </c>
      <c r="E384" s="2" t="n">
        <v>55418</v>
      </c>
      <c r="F384" s="2" t="s">
        <v>1349</v>
      </c>
      <c r="G384" s="2" t="n">
        <v>102</v>
      </c>
    </row>
    <row r="385" customFormat="false" ht="12.75" hidden="false" customHeight="false" outlineLevel="0" collapsed="false">
      <c r="A385" s="1" t="s">
        <v>1350</v>
      </c>
      <c r="B385" s="1" t="s">
        <v>1351</v>
      </c>
      <c r="C385" s="1" t="s">
        <v>1352</v>
      </c>
      <c r="D385" s="1" t="s">
        <v>1353</v>
      </c>
      <c r="E385" s="2" t="n">
        <v>55340</v>
      </c>
      <c r="F385" s="2" t="s">
        <v>119</v>
      </c>
      <c r="G385" s="2" t="n">
        <v>189</v>
      </c>
    </row>
    <row r="386" customFormat="false" ht="12.75" hidden="false" customHeight="false" outlineLevel="0" collapsed="false">
      <c r="A386" s="1" t="s">
        <v>1354</v>
      </c>
      <c r="B386" s="1" t="s">
        <v>1341</v>
      </c>
      <c r="D386" s="1" t="s">
        <v>1343</v>
      </c>
      <c r="E386" s="2" t="n">
        <v>55364</v>
      </c>
      <c r="F386" s="2" t="s">
        <v>1355</v>
      </c>
      <c r="G386" s="2" t="n">
        <v>13</v>
      </c>
    </row>
    <row r="387" customFormat="false" ht="12.75" hidden="false" customHeight="false" outlineLevel="0" collapsed="false">
      <c r="A387" s="1" t="s">
        <v>1356</v>
      </c>
      <c r="B387" s="1" t="s">
        <v>1357</v>
      </c>
      <c r="C387" s="1" t="s">
        <v>1358</v>
      </c>
      <c r="D387" s="1" t="s">
        <v>1339</v>
      </c>
      <c r="E387" s="2" t="n">
        <v>55420</v>
      </c>
      <c r="F387" s="2" t="s">
        <v>1359</v>
      </c>
      <c r="G387" s="2" t="n">
        <v>70</v>
      </c>
    </row>
    <row r="388" customFormat="false" ht="12.75" hidden="false" customHeight="false" outlineLevel="0" collapsed="false">
      <c r="A388" s="1" t="s">
        <v>1360</v>
      </c>
      <c r="B388" s="1" t="s">
        <v>1361</v>
      </c>
      <c r="C388" s="1" t="s">
        <v>1362</v>
      </c>
      <c r="D388" s="1" t="s">
        <v>1339</v>
      </c>
      <c r="E388" s="2" t="n">
        <v>55420</v>
      </c>
      <c r="F388" s="2" t="s">
        <v>398</v>
      </c>
      <c r="G388" s="2" t="n">
        <v>48</v>
      </c>
    </row>
    <row r="389" customFormat="false" ht="12.75" hidden="false" customHeight="false" outlineLevel="0" collapsed="false">
      <c r="A389" s="1" t="s">
        <v>1363</v>
      </c>
      <c r="B389" s="1" t="s">
        <v>1364</v>
      </c>
      <c r="C389" s="1" t="s">
        <v>1365</v>
      </c>
      <c r="D389" s="1" t="s">
        <v>1366</v>
      </c>
      <c r="E389" s="2" t="n">
        <v>55441</v>
      </c>
      <c r="F389" s="2" t="s">
        <v>1367</v>
      </c>
      <c r="G389" s="2" t="n">
        <v>65</v>
      </c>
    </row>
    <row r="390" customFormat="false" ht="12.75" hidden="false" customHeight="false" outlineLevel="0" collapsed="false">
      <c r="A390" s="1" t="s">
        <v>1368</v>
      </c>
      <c r="B390" s="1" t="s">
        <v>410</v>
      </c>
      <c r="D390" s="1" t="s">
        <v>1369</v>
      </c>
      <c r="E390" s="2" t="n">
        <v>55373</v>
      </c>
      <c r="F390" s="2" t="s">
        <v>1370</v>
      </c>
      <c r="G390" s="2" t="n">
        <v>63</v>
      </c>
    </row>
    <row r="391" customFormat="false" ht="12.75" hidden="false" customHeight="false" outlineLevel="0" collapsed="false">
      <c r="A391" s="1" t="s">
        <v>1371</v>
      </c>
      <c r="B391" s="1" t="s">
        <v>1372</v>
      </c>
      <c r="C391" s="1" t="s">
        <v>1373</v>
      </c>
      <c r="D391" s="1" t="s">
        <v>1374</v>
      </c>
      <c r="E391" s="2" t="n">
        <v>55423</v>
      </c>
      <c r="F391" s="2" t="s">
        <v>1375</v>
      </c>
      <c r="G391" s="2" t="n">
        <v>70</v>
      </c>
      <c r="H391" s="6" t="n">
        <f aca="false">SUM(G381:G391)</f>
        <v>937</v>
      </c>
    </row>
    <row r="393" customFormat="false" ht="12.75" hidden="false" customHeight="false" outlineLevel="0" collapsed="false">
      <c r="A393" s="5" t="s">
        <v>1376</v>
      </c>
    </row>
    <row r="394" customFormat="false" ht="12.75" hidden="false" customHeight="false" outlineLevel="0" collapsed="false">
      <c r="A394" s="1" t="s">
        <v>1377</v>
      </c>
      <c r="B394" s="1" t="s">
        <v>1378</v>
      </c>
      <c r="C394" s="1" t="s">
        <v>1379</v>
      </c>
      <c r="D394" s="1" t="s">
        <v>1380</v>
      </c>
      <c r="E394" s="2" t="n">
        <v>55943</v>
      </c>
      <c r="F394" s="2" t="s">
        <v>1381</v>
      </c>
      <c r="G394" s="2" t="n">
        <v>5</v>
      </c>
    </row>
    <row r="395" customFormat="false" ht="12.75" hidden="false" customHeight="false" outlineLevel="0" collapsed="false">
      <c r="A395" s="1" t="s">
        <v>1382</v>
      </c>
      <c r="B395" s="1" t="s">
        <v>1383</v>
      </c>
      <c r="D395" s="1" t="s">
        <v>1384</v>
      </c>
      <c r="E395" s="2" t="n">
        <v>55921</v>
      </c>
      <c r="F395" s="2" t="s">
        <v>1385</v>
      </c>
      <c r="G395" s="2" t="n">
        <v>28</v>
      </c>
    </row>
    <row r="396" customFormat="false" ht="12.75" hidden="false" customHeight="false" outlineLevel="0" collapsed="false">
      <c r="A396" s="1" t="s">
        <v>1386</v>
      </c>
      <c r="B396" s="1" t="s">
        <v>1387</v>
      </c>
      <c r="C396" s="1" t="s">
        <v>1388</v>
      </c>
      <c r="D396" s="1" t="s">
        <v>1384</v>
      </c>
      <c r="E396" s="2" t="n">
        <v>55921</v>
      </c>
      <c r="F396" s="2" t="s">
        <v>1389</v>
      </c>
      <c r="G396" s="2" t="n">
        <v>29</v>
      </c>
    </row>
    <row r="397" customFormat="false" ht="12.75" hidden="false" customHeight="false" outlineLevel="0" collapsed="false">
      <c r="A397" s="1" t="s">
        <v>1390</v>
      </c>
      <c r="B397" s="1" t="s">
        <v>1391</v>
      </c>
      <c r="C397" s="1" t="s">
        <v>1392</v>
      </c>
      <c r="D397" s="1" t="s">
        <v>1380</v>
      </c>
      <c r="E397" s="2" t="n">
        <v>55943</v>
      </c>
      <c r="F397" s="2" t="s">
        <v>1393</v>
      </c>
      <c r="G397" s="2" t="n">
        <v>4</v>
      </c>
    </row>
    <row r="398" customFormat="false" ht="12.75" hidden="false" customHeight="false" outlineLevel="0" collapsed="false">
      <c r="A398" s="1" t="s">
        <v>1394</v>
      </c>
      <c r="B398" s="1" t="s">
        <v>1395</v>
      </c>
      <c r="D398" s="1" t="s">
        <v>1384</v>
      </c>
      <c r="E398" s="2" t="n">
        <v>55921</v>
      </c>
      <c r="F398" s="2" t="s">
        <v>1396</v>
      </c>
      <c r="G398" s="2" t="n">
        <v>22</v>
      </c>
    </row>
    <row r="399" customFormat="false" ht="12.75" hidden="false" customHeight="false" outlineLevel="0" collapsed="false">
      <c r="A399" s="1" t="s">
        <v>1397</v>
      </c>
      <c r="B399" s="1" t="s">
        <v>1398</v>
      </c>
      <c r="D399" s="1" t="s">
        <v>1399</v>
      </c>
      <c r="E399" s="2" t="n">
        <v>55947</v>
      </c>
      <c r="F399" s="2" t="s">
        <v>1400</v>
      </c>
      <c r="G399" s="2" t="n">
        <v>49</v>
      </c>
    </row>
    <row r="400" customFormat="false" ht="12.75" hidden="false" customHeight="false" outlineLevel="0" collapsed="false">
      <c r="A400" s="1" t="s">
        <v>1401</v>
      </c>
      <c r="B400" s="1" t="s">
        <v>1402</v>
      </c>
      <c r="D400" s="1" t="s">
        <v>1399</v>
      </c>
      <c r="E400" s="2" t="n">
        <v>55947</v>
      </c>
      <c r="F400" s="2" t="s">
        <v>1403</v>
      </c>
      <c r="G400" s="2" t="n">
        <v>25</v>
      </c>
    </row>
    <row r="401" customFormat="false" ht="12.75" hidden="false" customHeight="false" outlineLevel="0" collapsed="false">
      <c r="A401" s="1" t="s">
        <v>1404</v>
      </c>
      <c r="B401" s="1" t="s">
        <v>1402</v>
      </c>
      <c r="C401" s="1" t="s">
        <v>1405</v>
      </c>
      <c r="D401" s="1" t="s">
        <v>1399</v>
      </c>
      <c r="E401" s="2" t="n">
        <v>55947</v>
      </c>
      <c r="F401" s="2" t="s">
        <v>1403</v>
      </c>
      <c r="G401" s="2" t="n">
        <v>6</v>
      </c>
    </row>
    <row r="402" customFormat="false" ht="12.75" hidden="false" customHeight="false" outlineLevel="0" collapsed="false">
      <c r="A402" s="1" t="s">
        <v>1406</v>
      </c>
      <c r="B402" s="1" t="s">
        <v>1402</v>
      </c>
      <c r="D402" s="1" t="s">
        <v>1399</v>
      </c>
      <c r="E402" s="2" t="n">
        <v>55947</v>
      </c>
      <c r="F402" s="2" t="s">
        <v>1403</v>
      </c>
      <c r="G402" s="2" t="n">
        <v>38</v>
      </c>
    </row>
    <row r="403" customFormat="false" ht="12.75" hidden="false" customHeight="false" outlineLevel="0" collapsed="false">
      <c r="A403" s="1" t="s">
        <v>1407</v>
      </c>
      <c r="B403" s="1" t="s">
        <v>1408</v>
      </c>
      <c r="D403" s="1" t="s">
        <v>1409</v>
      </c>
      <c r="E403" s="2" t="n">
        <v>55974</v>
      </c>
      <c r="F403" s="2" t="s">
        <v>1410</v>
      </c>
      <c r="G403" s="2" t="n">
        <v>22</v>
      </c>
    </row>
    <row r="404" customFormat="false" ht="12.75" hidden="false" customHeight="false" outlineLevel="0" collapsed="false">
      <c r="A404" s="1" t="s">
        <v>1411</v>
      </c>
      <c r="B404" s="1" t="s">
        <v>1412</v>
      </c>
      <c r="C404" s="1" t="s">
        <v>1413</v>
      </c>
      <c r="D404" s="1" t="s">
        <v>1380</v>
      </c>
      <c r="E404" s="2" t="n">
        <v>55943</v>
      </c>
      <c r="G404" s="2" t="n">
        <v>8</v>
      </c>
    </row>
    <row r="405" customFormat="false" ht="12.75" hidden="false" customHeight="false" outlineLevel="0" collapsed="false">
      <c r="A405" s="1" t="s">
        <v>1414</v>
      </c>
      <c r="B405" s="1" t="s">
        <v>1415</v>
      </c>
      <c r="D405" s="1" t="s">
        <v>1409</v>
      </c>
      <c r="E405" s="2" t="n">
        <v>55974</v>
      </c>
      <c r="F405" s="2" t="s">
        <v>1416</v>
      </c>
      <c r="G405" s="2" t="n">
        <v>4</v>
      </c>
    </row>
    <row r="406" customFormat="false" ht="12.75" hidden="false" customHeight="false" outlineLevel="0" collapsed="false">
      <c r="A406" s="1" t="s">
        <v>1417</v>
      </c>
      <c r="B406" s="1" t="s">
        <v>1395</v>
      </c>
      <c r="D406" s="1" t="s">
        <v>1384</v>
      </c>
      <c r="E406" s="2" t="n">
        <v>55921</v>
      </c>
      <c r="G406" s="2" t="n">
        <v>34</v>
      </c>
    </row>
    <row r="407" customFormat="false" ht="12.75" hidden="false" customHeight="false" outlineLevel="0" collapsed="false">
      <c r="A407" s="1" t="s">
        <v>1418</v>
      </c>
      <c r="B407" s="1" t="s">
        <v>1419</v>
      </c>
      <c r="C407" s="1" t="s">
        <v>1420</v>
      </c>
      <c r="D407" s="1" t="s">
        <v>1399</v>
      </c>
      <c r="E407" s="2" t="n">
        <v>55947</v>
      </c>
      <c r="F407" s="2" t="s">
        <v>1421</v>
      </c>
      <c r="G407" s="2" t="n">
        <v>4</v>
      </c>
    </row>
    <row r="408" customFormat="false" ht="12.75" hidden="false" customHeight="false" outlineLevel="0" collapsed="false">
      <c r="A408" s="1" t="s">
        <v>1422</v>
      </c>
      <c r="B408" s="1" t="s">
        <v>1423</v>
      </c>
      <c r="C408" s="1" t="s">
        <v>1424</v>
      </c>
      <c r="D408" s="1" t="s">
        <v>1425</v>
      </c>
      <c r="E408" s="2" t="n">
        <v>55941</v>
      </c>
      <c r="F408" s="2" t="s">
        <v>1426</v>
      </c>
      <c r="G408" s="2" t="n">
        <v>20</v>
      </c>
    </row>
    <row r="409" customFormat="false" ht="12.75" hidden="false" customHeight="false" outlineLevel="0" collapsed="false">
      <c r="A409" s="1" t="s">
        <v>1427</v>
      </c>
      <c r="B409" s="1" t="s">
        <v>1428</v>
      </c>
      <c r="C409" s="1" t="s">
        <v>1429</v>
      </c>
      <c r="D409" s="1" t="s">
        <v>1425</v>
      </c>
      <c r="E409" s="2" t="n">
        <v>55941</v>
      </c>
      <c r="F409" s="2" t="s">
        <v>1430</v>
      </c>
      <c r="G409" s="2" t="n">
        <v>3</v>
      </c>
    </row>
    <row r="410" customFormat="false" ht="12.75" hidden="false" customHeight="false" outlineLevel="0" collapsed="false">
      <c r="A410" s="1" t="s">
        <v>1431</v>
      </c>
      <c r="B410" s="1" t="s">
        <v>1432</v>
      </c>
      <c r="D410" s="1" t="s">
        <v>1433</v>
      </c>
      <c r="E410" s="2" t="n">
        <v>55919</v>
      </c>
      <c r="F410" s="2" t="s">
        <v>1434</v>
      </c>
      <c r="G410" s="2" t="n">
        <v>13</v>
      </c>
      <c r="H410" s="6" t="n">
        <f aca="false">SUM(G394:G410)</f>
        <v>314</v>
      </c>
    </row>
    <row r="412" customFormat="false" ht="12.75" hidden="false" customHeight="false" outlineLevel="0" collapsed="false">
      <c r="A412" s="5" t="s">
        <v>1435</v>
      </c>
    </row>
    <row r="413" customFormat="false" ht="12.75" hidden="false" customHeight="false" outlineLevel="0" collapsed="false">
      <c r="A413" s="1" t="s">
        <v>1436</v>
      </c>
      <c r="B413" s="1" t="s">
        <v>1437</v>
      </c>
      <c r="C413" s="1" t="s">
        <v>1438</v>
      </c>
      <c r="D413" s="1" t="s">
        <v>1439</v>
      </c>
      <c r="E413" s="2" t="n">
        <v>56470</v>
      </c>
      <c r="F413" s="2" t="s">
        <v>1440</v>
      </c>
      <c r="G413" s="2" t="n">
        <v>7</v>
      </c>
    </row>
    <row r="414" customFormat="false" ht="12.75" hidden="false" customHeight="false" outlineLevel="0" collapsed="false">
      <c r="A414" s="1" t="s">
        <v>1441</v>
      </c>
      <c r="B414" s="1" t="s">
        <v>1442</v>
      </c>
      <c r="C414" s="1" t="s">
        <v>1443</v>
      </c>
      <c r="D414" s="1" t="s">
        <v>1444</v>
      </c>
      <c r="E414" s="2" t="n">
        <v>56467</v>
      </c>
      <c r="F414" s="2" t="s">
        <v>1445</v>
      </c>
      <c r="G414" s="2" t="n">
        <v>40</v>
      </c>
    </row>
    <row r="415" customFormat="false" ht="12.75" hidden="false" customHeight="false" outlineLevel="0" collapsed="false">
      <c r="A415" s="1" t="s">
        <v>1446</v>
      </c>
      <c r="B415" s="1" t="s">
        <v>1447</v>
      </c>
      <c r="C415" s="1" t="s">
        <v>1448</v>
      </c>
      <c r="D415" s="1" t="s">
        <v>1449</v>
      </c>
      <c r="E415" s="2" t="n">
        <v>56458</v>
      </c>
      <c r="F415" s="2" t="s">
        <v>1450</v>
      </c>
      <c r="G415" s="2" t="n">
        <v>5</v>
      </c>
    </row>
    <row r="416" customFormat="false" ht="12.75" hidden="false" customHeight="false" outlineLevel="0" collapsed="false">
      <c r="A416" s="1" t="s">
        <v>1451</v>
      </c>
      <c r="B416" s="1" t="s">
        <v>1452</v>
      </c>
      <c r="C416" s="1" t="s">
        <v>1453</v>
      </c>
      <c r="D416" s="1" t="s">
        <v>1449</v>
      </c>
      <c r="E416" s="2" t="n">
        <v>56458</v>
      </c>
      <c r="F416" s="2" t="s">
        <v>1454</v>
      </c>
      <c r="G416" s="2" t="n">
        <v>7</v>
      </c>
    </row>
    <row r="417" customFormat="false" ht="12.75" hidden="false" customHeight="false" outlineLevel="0" collapsed="false">
      <c r="A417" s="1" t="s">
        <v>1455</v>
      </c>
      <c r="B417" s="1" t="s">
        <v>1456</v>
      </c>
      <c r="C417" s="1" t="s">
        <v>1457</v>
      </c>
      <c r="D417" s="1" t="s">
        <v>1444</v>
      </c>
      <c r="E417" s="2" t="n">
        <v>56467</v>
      </c>
      <c r="F417" s="2" t="s">
        <v>1458</v>
      </c>
      <c r="G417" s="2" t="n">
        <v>5</v>
      </c>
    </row>
    <row r="418" customFormat="false" ht="12.75" hidden="false" customHeight="false" outlineLevel="0" collapsed="false">
      <c r="A418" s="1" t="s">
        <v>1459</v>
      </c>
      <c r="B418" s="1" t="s">
        <v>1460</v>
      </c>
      <c r="C418" s="1" t="s">
        <v>1461</v>
      </c>
      <c r="D418" s="1" t="s">
        <v>1439</v>
      </c>
      <c r="E418" s="2" t="n">
        <v>56470</v>
      </c>
      <c r="F418" s="2" t="s">
        <v>1462</v>
      </c>
      <c r="G418" s="2" t="n">
        <v>9</v>
      </c>
    </row>
    <row r="419" customFormat="false" ht="12.75" hidden="false" customHeight="false" outlineLevel="0" collapsed="false">
      <c r="A419" s="1" t="s">
        <v>1463</v>
      </c>
      <c r="B419" s="1" t="s">
        <v>1464</v>
      </c>
      <c r="C419" s="1" t="s">
        <v>1465</v>
      </c>
      <c r="D419" s="1" t="s">
        <v>1439</v>
      </c>
      <c r="E419" s="2" t="n">
        <v>56470</v>
      </c>
      <c r="F419" s="2" t="s">
        <v>1466</v>
      </c>
      <c r="G419" s="2" t="n">
        <v>28</v>
      </c>
    </row>
    <row r="420" customFormat="false" ht="12.75" hidden="false" customHeight="false" outlineLevel="0" collapsed="false">
      <c r="A420" s="1" t="s">
        <v>1467</v>
      </c>
      <c r="B420" s="1" t="s">
        <v>1468</v>
      </c>
      <c r="C420" s="1" t="s">
        <v>1469</v>
      </c>
      <c r="D420" s="1" t="s">
        <v>1439</v>
      </c>
      <c r="E420" s="2" t="n">
        <v>56470</v>
      </c>
      <c r="F420" s="2" t="s">
        <v>1470</v>
      </c>
      <c r="G420" s="2" t="n">
        <v>9</v>
      </c>
    </row>
    <row r="421" customFormat="false" ht="12.75" hidden="false" customHeight="false" outlineLevel="0" collapsed="false">
      <c r="A421" s="1" t="s">
        <v>1471</v>
      </c>
      <c r="B421" s="1" t="s">
        <v>1472</v>
      </c>
      <c r="D421" s="1" t="s">
        <v>1439</v>
      </c>
      <c r="E421" s="2" t="n">
        <v>56454</v>
      </c>
      <c r="F421" s="2" t="s">
        <v>1473</v>
      </c>
      <c r="G421" s="2" t="n">
        <v>16</v>
      </c>
    </row>
    <row r="422" customFormat="false" ht="12.75" hidden="false" customHeight="false" outlineLevel="0" collapsed="false">
      <c r="A422" s="1" t="s">
        <v>1474</v>
      </c>
      <c r="B422" s="1" t="s">
        <v>1474</v>
      </c>
      <c r="C422" s="1" t="s">
        <v>1475</v>
      </c>
      <c r="D422" s="1" t="s">
        <v>1439</v>
      </c>
      <c r="E422" s="2" t="n">
        <v>56470</v>
      </c>
      <c r="F422" s="2" t="s">
        <v>1476</v>
      </c>
      <c r="G422" s="2" t="n">
        <v>56</v>
      </c>
    </row>
    <row r="423" customFormat="false" ht="12.75" hidden="false" customHeight="false" outlineLevel="0" collapsed="false">
      <c r="A423" s="1" t="s">
        <v>1477</v>
      </c>
      <c r="B423" s="1" t="s">
        <v>1478</v>
      </c>
      <c r="C423" s="1" t="s">
        <v>1479</v>
      </c>
      <c r="D423" s="1" t="s">
        <v>1439</v>
      </c>
      <c r="E423" s="2" t="n">
        <v>56470</v>
      </c>
      <c r="F423" s="2" t="s">
        <v>1480</v>
      </c>
      <c r="G423" s="2" t="n">
        <v>8</v>
      </c>
    </row>
    <row r="424" customFormat="false" ht="12.75" hidden="false" customHeight="false" outlineLevel="0" collapsed="false">
      <c r="A424" s="1" t="s">
        <v>1481</v>
      </c>
      <c r="B424" s="1" t="s">
        <v>1482</v>
      </c>
      <c r="C424" s="1" t="s">
        <v>1483</v>
      </c>
      <c r="D424" s="1" t="s">
        <v>270</v>
      </c>
      <c r="E424" s="2" t="n">
        <v>56633</v>
      </c>
      <c r="F424" s="2" t="s">
        <v>1484</v>
      </c>
      <c r="G424" s="2" t="n">
        <v>8</v>
      </c>
    </row>
    <row r="425" customFormat="false" ht="12.75" hidden="false" customHeight="false" outlineLevel="0" collapsed="false">
      <c r="A425" s="1" t="s">
        <v>1485</v>
      </c>
      <c r="B425" s="1" t="s">
        <v>1486</v>
      </c>
      <c r="C425" s="1" t="s">
        <v>944</v>
      </c>
      <c r="D425" s="1" t="s">
        <v>1439</v>
      </c>
      <c r="E425" s="2" t="n">
        <v>56470</v>
      </c>
      <c r="F425" s="2" t="s">
        <v>1487</v>
      </c>
      <c r="G425" s="2" t="n">
        <v>10</v>
      </c>
    </row>
    <row r="426" customFormat="false" ht="12.75" hidden="false" customHeight="false" outlineLevel="0" collapsed="false">
      <c r="A426" s="1" t="s">
        <v>1488</v>
      </c>
      <c r="B426" s="1" t="s">
        <v>1489</v>
      </c>
      <c r="C426" s="1" t="s">
        <v>1490</v>
      </c>
      <c r="D426" s="1" t="s">
        <v>1439</v>
      </c>
      <c r="E426" s="2" t="n">
        <v>56470</v>
      </c>
      <c r="F426" s="2" t="s">
        <v>1491</v>
      </c>
      <c r="G426" s="2" t="n">
        <v>12</v>
      </c>
    </row>
    <row r="427" customFormat="false" ht="12.75" hidden="false" customHeight="false" outlineLevel="0" collapsed="false">
      <c r="A427" s="1" t="s">
        <v>1492</v>
      </c>
      <c r="B427" s="1" t="s">
        <v>1493</v>
      </c>
      <c r="C427" s="1" t="s">
        <v>1494</v>
      </c>
      <c r="D427" s="1" t="s">
        <v>1444</v>
      </c>
      <c r="E427" s="2" t="n">
        <v>56467</v>
      </c>
      <c r="F427" s="2" t="s">
        <v>1495</v>
      </c>
      <c r="G427" s="2" t="n">
        <v>5</v>
      </c>
    </row>
    <row r="428" customFormat="false" ht="12.75" hidden="false" customHeight="false" outlineLevel="0" collapsed="false">
      <c r="A428" s="1" t="s">
        <v>1496</v>
      </c>
      <c r="B428" s="1" t="s">
        <v>1497</v>
      </c>
      <c r="C428" s="1" t="s">
        <v>1498</v>
      </c>
      <c r="D428" s="1" t="s">
        <v>1439</v>
      </c>
      <c r="E428" s="2" t="n">
        <v>56470</v>
      </c>
      <c r="F428" s="2" t="s">
        <v>1499</v>
      </c>
      <c r="G428" s="2" t="n">
        <v>6</v>
      </c>
      <c r="H428" s="6" t="n">
        <f aca="false">SUM(G413:G428)</f>
        <v>231</v>
      </c>
    </row>
    <row r="430" customFormat="false" ht="12.75" hidden="false" customHeight="false" outlineLevel="0" collapsed="false">
      <c r="A430" s="5" t="s">
        <v>1500</v>
      </c>
    </row>
    <row r="431" customFormat="false" ht="12.75" hidden="false" customHeight="false" outlineLevel="0" collapsed="false">
      <c r="A431" s="1" t="s">
        <v>1501</v>
      </c>
      <c r="B431" s="1" t="s">
        <v>1337</v>
      </c>
      <c r="D431" s="1" t="s">
        <v>1502</v>
      </c>
      <c r="E431" s="2" t="n">
        <v>55006</v>
      </c>
      <c r="F431" s="2" t="s">
        <v>1503</v>
      </c>
      <c r="G431" s="2" t="n">
        <v>52</v>
      </c>
    </row>
    <row r="432" customFormat="false" ht="12.75" hidden="false" customHeight="false" outlineLevel="0" collapsed="false">
      <c r="A432" s="1" t="s">
        <v>1504</v>
      </c>
      <c r="B432" s="1" t="s">
        <v>1504</v>
      </c>
      <c r="C432" s="1" t="s">
        <v>1505</v>
      </c>
      <c r="D432" s="1" t="s">
        <v>1506</v>
      </c>
      <c r="E432" s="2" t="n">
        <v>55040</v>
      </c>
      <c r="F432" s="2" t="s">
        <v>1507</v>
      </c>
      <c r="G432" s="2" t="n">
        <v>140</v>
      </c>
    </row>
    <row r="433" customFormat="false" ht="12.75" hidden="false" customHeight="false" outlineLevel="0" collapsed="false">
      <c r="A433" s="1" t="s">
        <v>1508</v>
      </c>
      <c r="B433" s="1" t="s">
        <v>1509</v>
      </c>
      <c r="C433" s="1" t="s">
        <v>1510</v>
      </c>
      <c r="D433" s="1" t="s">
        <v>1511</v>
      </c>
      <c r="E433" s="2" t="n">
        <v>55008</v>
      </c>
      <c r="F433" s="2" t="s">
        <v>1512</v>
      </c>
      <c r="G433" s="2" t="n">
        <v>210</v>
      </c>
      <c r="H433" s="6" t="n">
        <f aca="false">SUM(G431:G433)</f>
        <v>402</v>
      </c>
    </row>
    <row r="435" customFormat="false" ht="12.75" hidden="false" customHeight="false" outlineLevel="0" collapsed="false">
      <c r="A435" s="5" t="s">
        <v>1513</v>
      </c>
    </row>
    <row r="436" customFormat="false" ht="12.75" hidden="false" customHeight="false" outlineLevel="0" collapsed="false">
      <c r="A436" s="1" t="s">
        <v>1514</v>
      </c>
      <c r="B436" s="1" t="s">
        <v>1515</v>
      </c>
      <c r="C436" s="1" t="s">
        <v>1516</v>
      </c>
      <c r="D436" s="1" t="s">
        <v>1517</v>
      </c>
      <c r="E436" s="2" t="n">
        <v>55744</v>
      </c>
      <c r="F436" s="2" t="s">
        <v>1518</v>
      </c>
      <c r="G436" s="2" t="n">
        <v>18</v>
      </c>
    </row>
    <row r="437" customFormat="false" ht="12.75" hidden="false" customHeight="false" outlineLevel="0" collapsed="false">
      <c r="A437" s="1" t="s">
        <v>1519</v>
      </c>
      <c r="B437" s="1" t="s">
        <v>1520</v>
      </c>
      <c r="C437" s="1" t="s">
        <v>1521</v>
      </c>
      <c r="D437" s="1" t="s">
        <v>1522</v>
      </c>
      <c r="E437" s="2" t="n">
        <v>55721</v>
      </c>
      <c r="F437" s="2" t="s">
        <v>1523</v>
      </c>
      <c r="G437" s="2" t="n">
        <v>10</v>
      </c>
    </row>
    <row r="438" customFormat="false" ht="12.75" hidden="false" customHeight="false" outlineLevel="0" collapsed="false">
      <c r="A438" s="1" t="s">
        <v>1524</v>
      </c>
      <c r="B438" s="1" t="s">
        <v>1525</v>
      </c>
      <c r="C438" s="1" t="s">
        <v>1526</v>
      </c>
      <c r="D438" s="1" t="s">
        <v>1517</v>
      </c>
      <c r="E438" s="2" t="n">
        <v>55744</v>
      </c>
      <c r="F438" s="2" t="s">
        <v>1527</v>
      </c>
      <c r="G438" s="2" t="n">
        <v>14</v>
      </c>
    </row>
    <row r="439" customFormat="false" ht="12.75" hidden="false" customHeight="false" outlineLevel="0" collapsed="false">
      <c r="A439" s="1" t="s">
        <v>1528</v>
      </c>
      <c r="B439" s="1" t="s">
        <v>1529</v>
      </c>
      <c r="C439" s="1" t="s">
        <v>1530</v>
      </c>
      <c r="D439" s="1" t="s">
        <v>1517</v>
      </c>
      <c r="E439" s="2" t="n">
        <v>55744</v>
      </c>
      <c r="F439" s="2" t="s">
        <v>1531</v>
      </c>
      <c r="G439" s="2" t="n">
        <v>20</v>
      </c>
    </row>
    <row r="440" customFormat="false" ht="12.75" hidden="false" customHeight="false" outlineLevel="0" collapsed="false">
      <c r="A440" s="1" t="s">
        <v>1532</v>
      </c>
      <c r="B440" s="1" t="s">
        <v>1533</v>
      </c>
      <c r="C440" s="1" t="s">
        <v>1534</v>
      </c>
      <c r="D440" s="1" t="s">
        <v>1535</v>
      </c>
      <c r="E440" s="2" t="n">
        <v>56636</v>
      </c>
      <c r="F440" s="2" t="s">
        <v>1536</v>
      </c>
      <c r="G440" s="2" t="n">
        <v>3</v>
      </c>
    </row>
    <row r="441" customFormat="false" ht="12.75" hidden="false" customHeight="false" outlineLevel="0" collapsed="false">
      <c r="A441" s="1" t="s">
        <v>1537</v>
      </c>
      <c r="B441" s="1" t="s">
        <v>1515</v>
      </c>
      <c r="C441" s="1" t="s">
        <v>1538</v>
      </c>
      <c r="D441" s="1" t="s">
        <v>1517</v>
      </c>
      <c r="E441" s="2" t="n">
        <v>55744</v>
      </c>
      <c r="F441" s="2" t="s">
        <v>1518</v>
      </c>
      <c r="G441" s="2" t="n">
        <v>35</v>
      </c>
    </row>
    <row r="442" customFormat="false" ht="12.75" hidden="false" customHeight="false" outlineLevel="0" collapsed="false">
      <c r="A442" s="1" t="s">
        <v>1539</v>
      </c>
      <c r="B442" s="1" t="s">
        <v>1540</v>
      </c>
      <c r="C442" s="1" t="s">
        <v>1541</v>
      </c>
      <c r="D442" s="1" t="s">
        <v>1542</v>
      </c>
      <c r="E442" s="2" t="n">
        <v>56681</v>
      </c>
      <c r="F442" s="2" t="s">
        <v>1543</v>
      </c>
      <c r="G442" s="2" t="n">
        <v>3</v>
      </c>
    </row>
    <row r="443" customFormat="false" ht="12.75" hidden="false" customHeight="false" outlineLevel="0" collapsed="false">
      <c r="A443" s="1" t="s">
        <v>1544</v>
      </c>
      <c r="B443" s="1" t="s">
        <v>1545</v>
      </c>
      <c r="C443" s="1" t="s">
        <v>1546</v>
      </c>
      <c r="D443" s="1" t="s">
        <v>1547</v>
      </c>
      <c r="E443" s="2" t="n">
        <v>56680</v>
      </c>
      <c r="F443" s="2" t="s">
        <v>1548</v>
      </c>
      <c r="G443" s="2" t="n">
        <v>15</v>
      </c>
    </row>
    <row r="444" customFormat="false" ht="12.75" hidden="false" customHeight="false" outlineLevel="0" collapsed="false">
      <c r="A444" s="1" t="s">
        <v>1549</v>
      </c>
      <c r="B444" s="1" t="s">
        <v>1550</v>
      </c>
      <c r="D444" s="1" t="s">
        <v>1517</v>
      </c>
      <c r="E444" s="2" t="n">
        <v>55744</v>
      </c>
      <c r="F444" s="2" t="s">
        <v>1551</v>
      </c>
      <c r="G444" s="2" t="n">
        <v>11</v>
      </c>
    </row>
    <row r="445" customFormat="false" ht="12.75" hidden="false" customHeight="false" outlineLevel="0" collapsed="false">
      <c r="A445" s="1" t="s">
        <v>1552</v>
      </c>
      <c r="B445" s="1" t="s">
        <v>1553</v>
      </c>
      <c r="C445" s="1" t="s">
        <v>1554</v>
      </c>
      <c r="D445" s="1" t="s">
        <v>1535</v>
      </c>
      <c r="E445" s="2" t="n">
        <v>56636</v>
      </c>
      <c r="F445" s="2" t="s">
        <v>1555</v>
      </c>
      <c r="G445" s="2" t="n">
        <v>10</v>
      </c>
    </row>
    <row r="446" customFormat="false" ht="12.75" hidden="false" customHeight="false" outlineLevel="0" collapsed="false">
      <c r="A446" s="1" t="s">
        <v>1556</v>
      </c>
      <c r="B446" s="1" t="s">
        <v>1557</v>
      </c>
      <c r="C446" s="1" t="s">
        <v>1558</v>
      </c>
      <c r="D446" s="1" t="s">
        <v>1517</v>
      </c>
      <c r="E446" s="2" t="n">
        <v>55744</v>
      </c>
      <c r="F446" s="2" t="s">
        <v>1559</v>
      </c>
      <c r="G446" s="2" t="n">
        <v>24</v>
      </c>
    </row>
    <row r="447" customFormat="false" ht="12.75" hidden="false" customHeight="false" outlineLevel="0" collapsed="false">
      <c r="A447" s="1" t="s">
        <v>1560</v>
      </c>
      <c r="B447" s="1" t="s">
        <v>1561</v>
      </c>
      <c r="D447" s="1" t="s">
        <v>1517</v>
      </c>
      <c r="E447" s="2" t="n">
        <v>55744</v>
      </c>
      <c r="F447" s="2" t="s">
        <v>1562</v>
      </c>
      <c r="G447" s="2" t="n">
        <v>5</v>
      </c>
    </row>
    <row r="448" customFormat="false" ht="12.75" hidden="false" customHeight="false" outlineLevel="0" collapsed="false">
      <c r="A448" s="1" t="s">
        <v>1563</v>
      </c>
      <c r="B448" s="1" t="s">
        <v>1564</v>
      </c>
      <c r="C448" s="1" t="s">
        <v>1565</v>
      </c>
      <c r="D448" s="1" t="s">
        <v>1517</v>
      </c>
      <c r="E448" s="2" t="n">
        <v>55744</v>
      </c>
      <c r="F448" s="2" t="s">
        <v>1566</v>
      </c>
      <c r="G448" s="2" t="n">
        <v>50</v>
      </c>
    </row>
    <row r="449" customFormat="false" ht="12.75" hidden="false" customHeight="false" outlineLevel="0" collapsed="false">
      <c r="A449" s="1" t="s">
        <v>1567</v>
      </c>
      <c r="B449" s="1" t="s">
        <v>1568</v>
      </c>
      <c r="C449" s="1" t="s">
        <v>1569</v>
      </c>
      <c r="D449" s="1" t="s">
        <v>1535</v>
      </c>
      <c r="E449" s="2" t="n">
        <v>56636</v>
      </c>
      <c r="F449" s="2" t="s">
        <v>1570</v>
      </c>
      <c r="G449" s="2" t="n">
        <v>29</v>
      </c>
    </row>
    <row r="450" customFormat="false" ht="12.75" hidden="false" customHeight="false" outlineLevel="0" collapsed="false">
      <c r="A450" s="1" t="s">
        <v>1571</v>
      </c>
      <c r="B450" s="1" t="s">
        <v>1572</v>
      </c>
      <c r="C450" s="1" t="s">
        <v>1573</v>
      </c>
      <c r="D450" s="1" t="s">
        <v>1574</v>
      </c>
      <c r="E450" s="2" t="n">
        <v>55793</v>
      </c>
      <c r="F450" s="2" t="s">
        <v>1575</v>
      </c>
      <c r="G450" s="2" t="n">
        <v>10</v>
      </c>
    </row>
    <row r="451" customFormat="false" ht="12.75" hidden="false" customHeight="false" outlineLevel="0" collapsed="false">
      <c r="A451" s="1" t="s">
        <v>1576</v>
      </c>
      <c r="B451" s="1" t="s">
        <v>1577</v>
      </c>
      <c r="C451" s="1" t="s">
        <v>1578</v>
      </c>
      <c r="D451" s="1" t="s">
        <v>1517</v>
      </c>
      <c r="E451" s="2" t="n">
        <v>55744</v>
      </c>
      <c r="F451" s="2" t="s">
        <v>1579</v>
      </c>
      <c r="G451" s="2" t="n">
        <v>13</v>
      </c>
    </row>
    <row r="452" customFormat="false" ht="12.75" hidden="false" customHeight="false" outlineLevel="0" collapsed="false">
      <c r="A452" s="1" t="s">
        <v>1580</v>
      </c>
      <c r="B452" s="1" t="s">
        <v>1581</v>
      </c>
      <c r="C452" s="1" t="s">
        <v>1582</v>
      </c>
      <c r="D452" s="1" t="s">
        <v>1517</v>
      </c>
      <c r="E452" s="2" t="n">
        <v>55744</v>
      </c>
      <c r="F452" s="2" t="s">
        <v>1583</v>
      </c>
      <c r="G452" s="2" t="n">
        <v>24</v>
      </c>
    </row>
    <row r="453" customFormat="false" ht="12.75" hidden="false" customHeight="false" outlineLevel="0" collapsed="false">
      <c r="A453" s="1" t="s">
        <v>1584</v>
      </c>
      <c r="B453" s="1" t="s">
        <v>1585</v>
      </c>
      <c r="C453" s="1" t="s">
        <v>1586</v>
      </c>
      <c r="D453" s="1" t="s">
        <v>1517</v>
      </c>
      <c r="E453" s="2" t="n">
        <v>55744</v>
      </c>
      <c r="F453" s="2" t="s">
        <v>1587</v>
      </c>
      <c r="G453" s="2" t="n">
        <v>26</v>
      </c>
    </row>
    <row r="454" customFormat="false" ht="12.75" hidden="false" customHeight="false" outlineLevel="0" collapsed="false">
      <c r="A454" s="1" t="s">
        <v>1588</v>
      </c>
      <c r="B454" s="1" t="s">
        <v>1589</v>
      </c>
      <c r="C454" s="1" t="s">
        <v>1590</v>
      </c>
      <c r="D454" s="1" t="s">
        <v>1591</v>
      </c>
      <c r="E454" s="2" t="n">
        <v>55753</v>
      </c>
      <c r="F454" s="2" t="s">
        <v>1592</v>
      </c>
      <c r="G454" s="2" t="n">
        <v>24</v>
      </c>
    </row>
    <row r="455" customFormat="false" ht="12.75" hidden="false" customHeight="false" outlineLevel="0" collapsed="false">
      <c r="A455" s="1" t="s">
        <v>1593</v>
      </c>
      <c r="B455" s="1" t="s">
        <v>1589</v>
      </c>
      <c r="C455" s="1" t="s">
        <v>1594</v>
      </c>
      <c r="D455" s="1" t="s">
        <v>1591</v>
      </c>
      <c r="E455" s="2" t="n">
        <v>55753</v>
      </c>
      <c r="F455" s="2" t="s">
        <v>1592</v>
      </c>
      <c r="G455" s="2" t="n">
        <v>20</v>
      </c>
    </row>
    <row r="456" customFormat="false" ht="12.75" hidden="false" customHeight="false" outlineLevel="0" collapsed="false">
      <c r="A456" s="1" t="s">
        <v>1595</v>
      </c>
      <c r="B456" s="1" t="s">
        <v>1596</v>
      </c>
      <c r="C456" s="1" t="s">
        <v>1597</v>
      </c>
      <c r="D456" s="1" t="s">
        <v>1517</v>
      </c>
      <c r="E456" s="2" t="n">
        <v>55744</v>
      </c>
      <c r="F456" s="2" t="s">
        <v>1598</v>
      </c>
      <c r="G456" s="2" t="n">
        <v>34</v>
      </c>
    </row>
    <row r="457" customFormat="false" ht="12.75" hidden="false" customHeight="false" outlineLevel="0" collapsed="false">
      <c r="A457" s="1" t="s">
        <v>1599</v>
      </c>
      <c r="B457" s="1" t="s">
        <v>1600</v>
      </c>
      <c r="C457" s="1" t="s">
        <v>1601</v>
      </c>
      <c r="D457" s="1" t="s">
        <v>1602</v>
      </c>
      <c r="E457" s="2" t="n">
        <v>55769</v>
      </c>
      <c r="F457" s="2" t="s">
        <v>1603</v>
      </c>
      <c r="G457" s="2" t="n">
        <v>24</v>
      </c>
    </row>
    <row r="458" customFormat="false" ht="12.75" hidden="false" customHeight="false" outlineLevel="0" collapsed="false">
      <c r="A458" s="1" t="s">
        <v>1604</v>
      </c>
      <c r="B458" s="1" t="s">
        <v>1605</v>
      </c>
      <c r="D458" s="1" t="s">
        <v>1517</v>
      </c>
      <c r="E458" s="2" t="n">
        <v>55744</v>
      </c>
      <c r="F458" s="2" t="s">
        <v>1606</v>
      </c>
      <c r="G458" s="2" t="n">
        <v>10</v>
      </c>
    </row>
    <row r="459" customFormat="false" ht="12.75" hidden="false" customHeight="false" outlineLevel="0" collapsed="false">
      <c r="A459" s="1" t="s">
        <v>1607</v>
      </c>
      <c r="B459" s="1" t="s">
        <v>1608</v>
      </c>
      <c r="C459" s="1" t="s">
        <v>1609</v>
      </c>
      <c r="D459" s="1" t="s">
        <v>1517</v>
      </c>
      <c r="E459" s="2" t="n">
        <v>55744</v>
      </c>
      <c r="F459" s="2" t="s">
        <v>1610</v>
      </c>
      <c r="G459" s="2" t="n">
        <v>27</v>
      </c>
    </row>
    <row r="460" customFormat="false" ht="12.75" hidden="false" customHeight="false" outlineLevel="0" collapsed="false">
      <c r="A460" s="1" t="s">
        <v>60</v>
      </c>
      <c r="B460" s="1" t="s">
        <v>1611</v>
      </c>
      <c r="C460" s="1" t="s">
        <v>1612</v>
      </c>
      <c r="D460" s="1" t="s">
        <v>1535</v>
      </c>
      <c r="E460" s="2" t="n">
        <v>56636</v>
      </c>
      <c r="F460" s="2" t="s">
        <v>1613</v>
      </c>
      <c r="G460" s="2" t="n">
        <v>21</v>
      </c>
    </row>
    <row r="461" customFormat="false" ht="12.75" hidden="false" customHeight="false" outlineLevel="0" collapsed="false">
      <c r="A461" s="1" t="s">
        <v>1614</v>
      </c>
      <c r="B461" s="1" t="s">
        <v>1615</v>
      </c>
      <c r="C461" s="1" t="s">
        <v>1616</v>
      </c>
      <c r="D461" s="1" t="s">
        <v>1617</v>
      </c>
      <c r="E461" s="2" t="n">
        <v>55764</v>
      </c>
      <c r="F461" s="2" t="s">
        <v>1618</v>
      </c>
      <c r="G461" s="2" t="n">
        <v>24</v>
      </c>
    </row>
    <row r="462" customFormat="false" ht="12.75" hidden="false" customHeight="false" outlineLevel="0" collapsed="false">
      <c r="A462" s="1" t="s">
        <v>1619</v>
      </c>
      <c r="B462" s="1" t="s">
        <v>1620</v>
      </c>
      <c r="C462" s="1" t="s">
        <v>1621</v>
      </c>
      <c r="D462" s="1" t="s">
        <v>1517</v>
      </c>
      <c r="E462" s="2" t="n">
        <v>55744</v>
      </c>
      <c r="F462" s="2" t="s">
        <v>1622</v>
      </c>
      <c r="G462" s="2" t="n">
        <v>30</v>
      </c>
    </row>
    <row r="463" customFormat="false" ht="12.75" hidden="false" customHeight="false" outlineLevel="0" collapsed="false">
      <c r="A463" s="1" t="s">
        <v>1623</v>
      </c>
      <c r="B463" s="1" t="s">
        <v>1624</v>
      </c>
      <c r="C463" s="1" t="s">
        <v>1625</v>
      </c>
      <c r="D463" s="1" t="s">
        <v>1535</v>
      </c>
      <c r="E463" s="2" t="n">
        <v>56636</v>
      </c>
      <c r="F463" s="2" t="s">
        <v>1626</v>
      </c>
      <c r="G463" s="2" t="n">
        <v>7</v>
      </c>
    </row>
    <row r="464" customFormat="false" ht="12.75" hidden="false" customHeight="false" outlineLevel="0" collapsed="false">
      <c r="A464" s="1" t="s">
        <v>1627</v>
      </c>
      <c r="B464" s="1" t="s">
        <v>1628</v>
      </c>
      <c r="D464" s="1" t="s">
        <v>1629</v>
      </c>
      <c r="E464" s="2" t="n">
        <v>56628</v>
      </c>
      <c r="F464" s="2" t="s">
        <v>1630</v>
      </c>
      <c r="G464" s="2" t="n">
        <v>45</v>
      </c>
      <c r="H464" s="6" t="n">
        <f aca="false">SUM(G436:G464)</f>
        <v>586</v>
      </c>
    </row>
    <row r="466" customFormat="false" ht="12.75" hidden="false" customHeight="false" outlineLevel="0" collapsed="false">
      <c r="A466" s="5" t="s">
        <v>1631</v>
      </c>
    </row>
    <row r="467" customFormat="false" ht="12.75" hidden="false" customHeight="false" outlineLevel="0" collapsed="false">
      <c r="A467" s="1" t="s">
        <v>1632</v>
      </c>
      <c r="B467" s="1" t="s">
        <v>1633</v>
      </c>
      <c r="C467" s="1" t="s">
        <v>1634</v>
      </c>
      <c r="D467" s="1" t="s">
        <v>1635</v>
      </c>
      <c r="E467" s="2" t="n">
        <v>56167</v>
      </c>
      <c r="F467" s="2" t="s">
        <v>1636</v>
      </c>
      <c r="G467" s="2" t="n">
        <v>10</v>
      </c>
    </row>
    <row r="468" customFormat="false" ht="12.75" hidden="false" customHeight="false" outlineLevel="0" collapsed="false">
      <c r="A468" s="1" t="s">
        <v>1637</v>
      </c>
      <c r="B468" s="1" t="s">
        <v>1638</v>
      </c>
      <c r="C468" s="1" t="s">
        <v>1639</v>
      </c>
      <c r="D468" s="1" t="s">
        <v>1635</v>
      </c>
      <c r="E468" s="2" t="n">
        <v>56167</v>
      </c>
      <c r="F468" s="2" t="s">
        <v>1640</v>
      </c>
      <c r="G468" s="2" t="n">
        <v>28</v>
      </c>
    </row>
    <row r="469" customFormat="false" ht="12.75" hidden="false" customHeight="false" outlineLevel="0" collapsed="false">
      <c r="A469" s="1" t="s">
        <v>1641</v>
      </c>
      <c r="B469" s="1" t="s">
        <v>1642</v>
      </c>
      <c r="D469" s="1" t="s">
        <v>1643</v>
      </c>
      <c r="E469" s="2" t="n">
        <v>56143</v>
      </c>
      <c r="F469" s="2" t="s">
        <v>1644</v>
      </c>
      <c r="G469" s="2" t="n">
        <v>10</v>
      </c>
      <c r="H469" s="6" t="n">
        <f aca="false">SUM(G467:G469)</f>
        <v>48</v>
      </c>
    </row>
    <row r="471" customFormat="false" ht="12.75" hidden="false" customHeight="false" outlineLevel="0" collapsed="false">
      <c r="A471" s="5" t="s">
        <v>1645</v>
      </c>
    </row>
    <row r="472" customFormat="false" ht="12.75" hidden="false" customHeight="false" outlineLevel="0" collapsed="false">
      <c r="A472" s="1" t="s">
        <v>1646</v>
      </c>
      <c r="B472" s="1" t="s">
        <v>1647</v>
      </c>
      <c r="C472" s="1" t="s">
        <v>1648</v>
      </c>
      <c r="D472" s="1" t="s">
        <v>1649</v>
      </c>
      <c r="E472" s="2" t="n">
        <v>55051</v>
      </c>
      <c r="F472" s="2" t="s">
        <v>1650</v>
      </c>
      <c r="G472" s="2" t="n">
        <v>2</v>
      </c>
    </row>
    <row r="473" customFormat="false" ht="12.75" hidden="false" customHeight="false" outlineLevel="0" collapsed="false">
      <c r="A473" s="1" t="s">
        <v>1651</v>
      </c>
      <c r="B473" s="1" t="s">
        <v>1652</v>
      </c>
      <c r="D473" s="1" t="s">
        <v>1649</v>
      </c>
      <c r="E473" s="2" t="n">
        <v>55051</v>
      </c>
      <c r="F473" s="2" t="s">
        <v>1653</v>
      </c>
      <c r="G473" s="2" t="n">
        <v>3</v>
      </c>
    </row>
    <row r="474" customFormat="false" ht="12.75" hidden="false" customHeight="false" outlineLevel="0" collapsed="false">
      <c r="A474" s="1" t="s">
        <v>1654</v>
      </c>
      <c r="C474" s="1" t="s">
        <v>1655</v>
      </c>
      <c r="D474" s="1" t="s">
        <v>1649</v>
      </c>
      <c r="E474" s="2" t="n">
        <v>55051</v>
      </c>
      <c r="F474" s="2" t="s">
        <v>1656</v>
      </c>
      <c r="G474" s="2" t="n">
        <v>96</v>
      </c>
    </row>
    <row r="475" customFormat="false" ht="12.75" hidden="false" customHeight="false" outlineLevel="0" collapsed="false">
      <c r="A475" s="1" t="s">
        <v>1657</v>
      </c>
      <c r="B475" s="1" t="s">
        <v>1658</v>
      </c>
      <c r="D475" s="1" t="s">
        <v>1649</v>
      </c>
      <c r="E475" s="2" t="n">
        <v>55051</v>
      </c>
      <c r="F475" s="2" t="s">
        <v>1659</v>
      </c>
      <c r="G475" s="2" t="n">
        <v>14</v>
      </c>
    </row>
    <row r="476" customFormat="false" ht="12.75" hidden="false" customHeight="false" outlineLevel="0" collapsed="false">
      <c r="A476" s="1" t="s">
        <v>1660</v>
      </c>
      <c r="B476" s="1" t="s">
        <v>1658</v>
      </c>
      <c r="D476" s="1" t="s">
        <v>1649</v>
      </c>
      <c r="E476" s="2" t="n">
        <v>55051</v>
      </c>
      <c r="F476" s="2" t="s">
        <v>1661</v>
      </c>
      <c r="G476" s="2" t="n">
        <v>9</v>
      </c>
    </row>
    <row r="477" customFormat="false" ht="12.75" hidden="false" customHeight="false" outlineLevel="0" collapsed="false">
      <c r="A477" s="1" t="s">
        <v>1662</v>
      </c>
      <c r="B477" s="1" t="s">
        <v>1663</v>
      </c>
      <c r="C477" s="1" t="s">
        <v>1664</v>
      </c>
      <c r="D477" s="1" t="s">
        <v>1665</v>
      </c>
      <c r="E477" s="2" t="n">
        <v>56358</v>
      </c>
      <c r="F477" s="2" t="s">
        <v>1666</v>
      </c>
      <c r="G477" s="2" t="n">
        <v>22</v>
      </c>
    </row>
    <row r="478" customFormat="false" ht="12.75" hidden="false" customHeight="false" outlineLevel="0" collapsed="false">
      <c r="A478" s="1" t="s">
        <v>439</v>
      </c>
      <c r="B478" s="1" t="s">
        <v>1667</v>
      </c>
      <c r="C478" s="1" t="s">
        <v>1668</v>
      </c>
      <c r="D478" s="1" t="s">
        <v>1649</v>
      </c>
      <c r="E478" s="2" t="n">
        <v>55051</v>
      </c>
      <c r="F478" s="2" t="s">
        <v>1669</v>
      </c>
      <c r="G478" s="2" t="n">
        <v>124</v>
      </c>
    </row>
    <row r="479" customFormat="false" ht="12.75" hidden="false" customHeight="false" outlineLevel="0" collapsed="false">
      <c r="A479" s="1" t="s">
        <v>1670</v>
      </c>
      <c r="B479" s="1" t="s">
        <v>1671</v>
      </c>
      <c r="C479" s="1" t="s">
        <v>1672</v>
      </c>
      <c r="D479" s="1" t="s">
        <v>1665</v>
      </c>
      <c r="E479" s="2" t="n">
        <v>56358</v>
      </c>
      <c r="F479" s="2" t="s">
        <v>1673</v>
      </c>
      <c r="G479" s="2" t="n">
        <v>12</v>
      </c>
    </row>
    <row r="480" s="11" customFormat="true" ht="12.75" hidden="false" customHeight="false" outlineLevel="0" collapsed="false">
      <c r="A480" s="1" t="s">
        <v>1674</v>
      </c>
      <c r="B480" s="1" t="s">
        <v>1658</v>
      </c>
      <c r="C480" s="1" t="s">
        <v>1675</v>
      </c>
      <c r="D480" s="1" t="s">
        <v>1665</v>
      </c>
      <c r="E480" s="2" t="n">
        <v>56358</v>
      </c>
      <c r="F480" s="2" t="s">
        <v>1659</v>
      </c>
      <c r="G480" s="2" t="n">
        <v>10</v>
      </c>
      <c r="H480" s="6" t="n">
        <f aca="false">SUM(G472:G480)</f>
        <v>292</v>
      </c>
    </row>
    <row r="482" customFormat="false" ht="12.75" hidden="false" customHeight="false" outlineLevel="0" collapsed="false">
      <c r="A482" s="5" t="s">
        <v>1676</v>
      </c>
    </row>
    <row r="483" customFormat="false" ht="12.75" hidden="false" customHeight="false" outlineLevel="0" collapsed="false">
      <c r="A483" s="1" t="s">
        <v>1677</v>
      </c>
      <c r="C483" s="1" t="s">
        <v>1678</v>
      </c>
      <c r="D483" s="1" t="s">
        <v>1679</v>
      </c>
      <c r="E483" s="2" t="n">
        <v>56243</v>
      </c>
      <c r="G483" s="2" t="n">
        <v>6</v>
      </c>
    </row>
    <row r="484" customFormat="false" ht="12.75" hidden="false" customHeight="false" outlineLevel="0" collapsed="false">
      <c r="A484" s="1" t="s">
        <v>1680</v>
      </c>
      <c r="C484" s="1" t="s">
        <v>1681</v>
      </c>
      <c r="D484" s="1" t="s">
        <v>1682</v>
      </c>
      <c r="E484" s="2" t="n">
        <v>56288</v>
      </c>
      <c r="G484" s="2" t="n">
        <v>24</v>
      </c>
    </row>
    <row r="485" customFormat="false" ht="12.75" hidden="false" customHeight="false" outlineLevel="0" collapsed="false">
      <c r="A485" s="1" t="s">
        <v>1683</v>
      </c>
      <c r="C485" s="1" t="s">
        <v>1684</v>
      </c>
      <c r="D485" s="1" t="s">
        <v>1685</v>
      </c>
      <c r="E485" s="2" t="n">
        <v>56279</v>
      </c>
      <c r="G485" s="2" t="n">
        <v>3</v>
      </c>
    </row>
    <row r="486" customFormat="false" ht="12.75" hidden="false" customHeight="false" outlineLevel="0" collapsed="false">
      <c r="A486" s="1" t="s">
        <v>1686</v>
      </c>
      <c r="C486" s="1" t="s">
        <v>1687</v>
      </c>
      <c r="D486" s="1" t="s">
        <v>1682</v>
      </c>
      <c r="E486" s="2" t="n">
        <v>56288</v>
      </c>
      <c r="G486" s="2" t="n">
        <v>8</v>
      </c>
    </row>
    <row r="487" customFormat="false" ht="12.75" hidden="false" customHeight="false" outlineLevel="0" collapsed="false">
      <c r="A487" s="1" t="s">
        <v>1688</v>
      </c>
      <c r="C487" s="1" t="s">
        <v>1689</v>
      </c>
      <c r="D487" s="1" t="s">
        <v>1690</v>
      </c>
      <c r="E487" s="2" t="n">
        <v>56253</v>
      </c>
      <c r="G487" s="2" t="n">
        <v>15</v>
      </c>
    </row>
    <row r="488" customFormat="false" ht="12.75" hidden="false" customHeight="false" outlineLevel="0" collapsed="false">
      <c r="A488" s="1" t="s">
        <v>1691</v>
      </c>
      <c r="C488" s="1" t="s">
        <v>1692</v>
      </c>
      <c r="D488" s="1" t="s">
        <v>1693</v>
      </c>
      <c r="E488" s="2" t="n">
        <v>55350</v>
      </c>
      <c r="G488" s="2" t="n">
        <v>3</v>
      </c>
    </row>
    <row r="489" customFormat="false" ht="12.75" hidden="false" customHeight="false" outlineLevel="0" collapsed="false">
      <c r="A489" s="1" t="s">
        <v>1694</v>
      </c>
      <c r="C489" s="1" t="s">
        <v>1695</v>
      </c>
      <c r="D489" s="1" t="s">
        <v>1682</v>
      </c>
      <c r="E489" s="2" t="n">
        <v>56288</v>
      </c>
      <c r="G489" s="2" t="n">
        <v>14</v>
      </c>
    </row>
    <row r="490" customFormat="false" ht="12.75" hidden="false" customHeight="false" outlineLevel="0" collapsed="false">
      <c r="A490" s="1" t="s">
        <v>1696</v>
      </c>
      <c r="C490" s="1" t="s">
        <v>1697</v>
      </c>
      <c r="D490" s="1" t="s">
        <v>1698</v>
      </c>
      <c r="E490" s="2" t="n">
        <v>56201</v>
      </c>
      <c r="G490" s="2" t="n">
        <v>112</v>
      </c>
    </row>
    <row r="491" customFormat="false" ht="12.75" hidden="false" customHeight="false" outlineLevel="0" collapsed="false">
      <c r="A491" s="1" t="s">
        <v>1699</v>
      </c>
      <c r="C491" s="1" t="s">
        <v>1700</v>
      </c>
      <c r="D491" s="1" t="s">
        <v>1698</v>
      </c>
      <c r="E491" s="2" t="n">
        <v>56201</v>
      </c>
      <c r="G491" s="2" t="n">
        <v>112</v>
      </c>
    </row>
    <row r="492" customFormat="false" ht="12.75" hidden="false" customHeight="false" outlineLevel="0" collapsed="false">
      <c r="A492" s="1" t="s">
        <v>1701</v>
      </c>
      <c r="C492" s="1" t="s">
        <v>1702</v>
      </c>
      <c r="D492" s="1" t="s">
        <v>1703</v>
      </c>
      <c r="E492" s="2" t="n">
        <v>56282</v>
      </c>
      <c r="G492" s="2" t="n">
        <v>20</v>
      </c>
      <c r="H492" s="6" t="n">
        <f aca="false">SUM(G483:G492)</f>
        <v>317</v>
      </c>
    </row>
    <row r="494" customFormat="false" ht="12.75" hidden="false" customHeight="false" outlineLevel="0" collapsed="false">
      <c r="A494" s="5" t="s">
        <v>1704</v>
      </c>
    </row>
    <row r="495" customFormat="false" ht="12.75" hidden="false" customHeight="false" outlineLevel="0" collapsed="false">
      <c r="A495" s="1" t="s">
        <v>1199</v>
      </c>
      <c r="B495" s="1" t="s">
        <v>1705</v>
      </c>
      <c r="C495" s="1" t="s">
        <v>1706</v>
      </c>
      <c r="D495" s="1" t="s">
        <v>1707</v>
      </c>
      <c r="E495" s="2" t="n">
        <v>56732</v>
      </c>
      <c r="F495" s="2" t="s">
        <v>1708</v>
      </c>
      <c r="G495" s="2" t="n">
        <v>14</v>
      </c>
    </row>
    <row r="496" customFormat="false" ht="12.75" hidden="false" customHeight="false" outlineLevel="0" collapsed="false">
      <c r="A496" s="1" t="s">
        <v>1709</v>
      </c>
      <c r="B496" s="1" t="s">
        <v>1710</v>
      </c>
      <c r="D496" s="1" t="s">
        <v>1707</v>
      </c>
      <c r="E496" s="2" t="n">
        <v>56732</v>
      </c>
      <c r="F496" s="2" t="s">
        <v>1711</v>
      </c>
      <c r="G496" s="2" t="n">
        <v>26</v>
      </c>
    </row>
    <row r="497" customFormat="false" ht="12.75" hidden="false" customHeight="false" outlineLevel="0" collapsed="false">
      <c r="A497" s="1" t="s">
        <v>1712</v>
      </c>
      <c r="B497" s="1" t="s">
        <v>1713</v>
      </c>
      <c r="D497" s="1" t="s">
        <v>1714</v>
      </c>
      <c r="E497" s="2" t="n">
        <v>56728</v>
      </c>
      <c r="F497" s="2" t="s">
        <v>1715</v>
      </c>
      <c r="G497" s="2" t="n">
        <v>38</v>
      </c>
      <c r="H497" s="6" t="n">
        <f aca="false">SUM(G495:G497)</f>
        <v>78</v>
      </c>
    </row>
    <row r="499" customFormat="false" ht="12.75" hidden="false" customHeight="false" outlineLevel="0" collapsed="false">
      <c r="A499" s="5" t="s">
        <v>1716</v>
      </c>
    </row>
    <row r="500" customFormat="false" ht="12.75" hidden="false" customHeight="false" outlineLevel="0" collapsed="false">
      <c r="A500" s="1" t="s">
        <v>1717</v>
      </c>
      <c r="B500" s="1" t="s">
        <v>1718</v>
      </c>
      <c r="D500" s="1" t="s">
        <v>1719</v>
      </c>
      <c r="E500" s="2" t="n">
        <v>56649</v>
      </c>
      <c r="F500" s="2" t="s">
        <v>1720</v>
      </c>
      <c r="G500" s="2" t="n">
        <v>18</v>
      </c>
    </row>
    <row r="501" customFormat="false" ht="12.75" hidden="false" customHeight="false" outlineLevel="0" collapsed="false">
      <c r="A501" s="1" t="s">
        <v>1721</v>
      </c>
      <c r="B501" s="1" t="s">
        <v>1722</v>
      </c>
      <c r="D501" s="1" t="s">
        <v>313</v>
      </c>
      <c r="E501" s="2" t="n">
        <v>56661</v>
      </c>
      <c r="F501" s="2" t="s">
        <v>1723</v>
      </c>
      <c r="G501" s="2" t="n">
        <v>5</v>
      </c>
    </row>
    <row r="502" customFormat="false" ht="12.75" hidden="false" customHeight="false" outlineLevel="0" collapsed="false">
      <c r="A502" s="1" t="s">
        <v>1724</v>
      </c>
      <c r="B502" s="1" t="s">
        <v>1725</v>
      </c>
      <c r="D502" s="1" t="s">
        <v>1726</v>
      </c>
      <c r="E502" s="2" t="n">
        <v>56653</v>
      </c>
      <c r="G502" s="2" t="n">
        <v>7</v>
      </c>
    </row>
    <row r="503" customFormat="false" ht="12.75" hidden="false" customHeight="false" outlineLevel="0" collapsed="false">
      <c r="A503" s="1" t="s">
        <v>1727</v>
      </c>
      <c r="B503" s="1" t="s">
        <v>1728</v>
      </c>
      <c r="C503" s="1" t="s">
        <v>1729</v>
      </c>
      <c r="D503" s="1" t="s">
        <v>1719</v>
      </c>
      <c r="E503" s="2" t="n">
        <v>56649</v>
      </c>
      <c r="F503" s="2" t="s">
        <v>1730</v>
      </c>
      <c r="G503" s="2" t="n">
        <v>17</v>
      </c>
    </row>
    <row r="504" customFormat="false" ht="12.75" hidden="false" customHeight="false" outlineLevel="0" collapsed="false">
      <c r="A504" s="1" t="s">
        <v>1731</v>
      </c>
      <c r="B504" s="1" t="s">
        <v>1732</v>
      </c>
      <c r="C504" s="1" t="s">
        <v>1733</v>
      </c>
      <c r="D504" s="1" t="s">
        <v>1719</v>
      </c>
      <c r="E504" s="2" t="n">
        <v>56649</v>
      </c>
      <c r="F504" s="2" t="s">
        <v>1734</v>
      </c>
      <c r="G504" s="2" t="n">
        <v>23</v>
      </c>
    </row>
    <row r="505" customFormat="false" ht="12.75" hidden="false" customHeight="false" outlineLevel="0" collapsed="false">
      <c r="A505" s="1" t="s">
        <v>1735</v>
      </c>
      <c r="B505" s="1" t="s">
        <v>1736</v>
      </c>
      <c r="C505" s="1" t="s">
        <v>1737</v>
      </c>
      <c r="D505" s="1" t="s">
        <v>1719</v>
      </c>
      <c r="E505" s="2" t="n">
        <v>56649</v>
      </c>
      <c r="F505" s="2" t="s">
        <v>1738</v>
      </c>
      <c r="G505" s="2" t="n">
        <v>40</v>
      </c>
    </row>
    <row r="506" customFormat="false" ht="12.75" hidden="false" customHeight="false" outlineLevel="0" collapsed="false">
      <c r="A506" s="1" t="s">
        <v>1739</v>
      </c>
      <c r="B506" s="1" t="s">
        <v>1740</v>
      </c>
      <c r="C506" s="1" t="s">
        <v>1741</v>
      </c>
      <c r="D506" s="1" t="s">
        <v>1719</v>
      </c>
      <c r="E506" s="2" t="n">
        <v>56649</v>
      </c>
      <c r="F506" s="2" t="s">
        <v>1742</v>
      </c>
      <c r="G506" s="2" t="n">
        <v>86</v>
      </c>
    </row>
    <row r="507" customFormat="false" ht="12.75" hidden="false" customHeight="false" outlineLevel="0" collapsed="false">
      <c r="A507" s="1" t="s">
        <v>1743</v>
      </c>
      <c r="B507" s="1" t="s">
        <v>1744</v>
      </c>
      <c r="C507" s="1" t="s">
        <v>1745</v>
      </c>
      <c r="D507" s="1" t="s">
        <v>1719</v>
      </c>
      <c r="E507" s="2" t="n">
        <v>56649</v>
      </c>
      <c r="F507" s="2" t="s">
        <v>1746</v>
      </c>
      <c r="G507" s="2" t="n">
        <v>14</v>
      </c>
      <c r="H507" s="6" t="n">
        <f aca="false">SUM(G500:G507)</f>
        <v>210</v>
      </c>
    </row>
    <row r="509" customFormat="false" ht="12.75" hidden="false" customHeight="false" outlineLevel="0" collapsed="false">
      <c r="A509" s="5" t="s">
        <v>1747</v>
      </c>
    </row>
    <row r="510" customFormat="false" ht="12.75" hidden="false" customHeight="false" outlineLevel="0" collapsed="false">
      <c r="A510" s="1" t="s">
        <v>1748</v>
      </c>
      <c r="B510" s="1" t="s">
        <v>1749</v>
      </c>
      <c r="D510" s="1" t="s">
        <v>1750</v>
      </c>
      <c r="E510" s="2" t="n">
        <v>56232</v>
      </c>
      <c r="F510" s="2" t="s">
        <v>1751</v>
      </c>
      <c r="G510" s="2" t="n">
        <v>19</v>
      </c>
      <c r="H510" s="6" t="n">
        <f aca="false">SUM(G510:G510)</f>
        <v>19</v>
      </c>
    </row>
    <row r="512" customFormat="false" ht="12.75" hidden="false" customHeight="false" outlineLevel="0" collapsed="false">
      <c r="A512" s="5" t="s">
        <v>1752</v>
      </c>
    </row>
    <row r="513" customFormat="false" ht="12.75" hidden="false" customHeight="false" outlineLevel="0" collapsed="false">
      <c r="A513" s="1" t="s">
        <v>1753</v>
      </c>
      <c r="B513" s="1" t="s">
        <v>1754</v>
      </c>
      <c r="D513" s="1" t="s">
        <v>1755</v>
      </c>
      <c r="E513" s="2" t="n">
        <v>55603</v>
      </c>
      <c r="F513" s="2" t="s">
        <v>1756</v>
      </c>
      <c r="G513" s="2" t="n">
        <v>15</v>
      </c>
    </row>
    <row r="514" customFormat="false" ht="12.75" hidden="false" customHeight="false" outlineLevel="0" collapsed="false">
      <c r="A514" s="1" t="s">
        <v>1757</v>
      </c>
      <c r="B514" s="1" t="s">
        <v>1758</v>
      </c>
      <c r="C514" s="1" t="s">
        <v>1759</v>
      </c>
      <c r="D514" s="1" t="s">
        <v>1760</v>
      </c>
      <c r="E514" s="2" t="n">
        <v>55601</v>
      </c>
      <c r="G514" s="2" t="n">
        <v>6</v>
      </c>
    </row>
    <row r="515" customFormat="false" ht="12.75" hidden="false" customHeight="false" outlineLevel="0" collapsed="false">
      <c r="A515" s="1" t="s">
        <v>1761</v>
      </c>
      <c r="B515" s="1" t="s">
        <v>1762</v>
      </c>
      <c r="C515" s="1" t="s">
        <v>1763</v>
      </c>
      <c r="D515" s="1" t="s">
        <v>1764</v>
      </c>
      <c r="E515" s="2" t="n">
        <v>55616</v>
      </c>
      <c r="F515" s="2" t="s">
        <v>1765</v>
      </c>
      <c r="G515" s="2" t="n">
        <v>5</v>
      </c>
    </row>
    <row r="516" customFormat="false" ht="12.75" hidden="false" customHeight="false" outlineLevel="0" collapsed="false">
      <c r="A516" s="1" t="s">
        <v>1766</v>
      </c>
      <c r="B516" s="1" t="s">
        <v>1767</v>
      </c>
      <c r="D516" s="1" t="s">
        <v>1764</v>
      </c>
      <c r="E516" s="2" t="n">
        <v>55616</v>
      </c>
      <c r="F516" s="2" t="s">
        <v>1768</v>
      </c>
      <c r="G516" s="2" t="n">
        <v>13</v>
      </c>
      <c r="H516" s="6" t="n">
        <f aca="false">SUM(G513:G516)</f>
        <v>39</v>
      </c>
    </row>
    <row r="518" customFormat="false" ht="12.75" hidden="false" customHeight="false" outlineLevel="0" collapsed="false">
      <c r="A518" s="5" t="s">
        <v>1769</v>
      </c>
    </row>
    <row r="519" customFormat="false" ht="12.75" hidden="false" customHeight="false" outlineLevel="0" collapsed="false">
      <c r="A519" s="1" t="s">
        <v>1770</v>
      </c>
      <c r="B519" s="1" t="s">
        <v>1771</v>
      </c>
      <c r="C519" s="1" t="s">
        <v>1772</v>
      </c>
      <c r="D519" s="1" t="s">
        <v>1773</v>
      </c>
      <c r="E519" s="2" t="n">
        <v>56623</v>
      </c>
      <c r="G519" s="2" t="n">
        <v>11</v>
      </c>
    </row>
    <row r="520" customFormat="false" ht="12.75" hidden="false" customHeight="false" outlineLevel="0" collapsed="false">
      <c r="A520" s="1" t="s">
        <v>1774</v>
      </c>
      <c r="B520" s="1" t="s">
        <v>1775</v>
      </c>
      <c r="C520" s="1" t="s">
        <v>1776</v>
      </c>
      <c r="D520" s="1" t="s">
        <v>1773</v>
      </c>
      <c r="E520" s="2" t="n">
        <v>56623</v>
      </c>
      <c r="F520" s="2" t="s">
        <v>1777</v>
      </c>
      <c r="G520" s="2" t="n">
        <v>45</v>
      </c>
    </row>
    <row r="521" customFormat="false" ht="12.75" hidden="false" customHeight="false" outlineLevel="0" collapsed="false">
      <c r="A521" s="1" t="s">
        <v>1778</v>
      </c>
      <c r="B521" s="1" t="s">
        <v>1779</v>
      </c>
      <c r="C521" s="1" t="s">
        <v>1780</v>
      </c>
      <c r="D521" s="1" t="s">
        <v>1781</v>
      </c>
      <c r="E521" s="2" t="n">
        <v>56673</v>
      </c>
      <c r="F521" s="2" t="s">
        <v>1782</v>
      </c>
      <c r="G521" s="2" t="n">
        <v>49</v>
      </c>
    </row>
    <row r="522" customFormat="false" ht="12.75" hidden="false" customHeight="false" outlineLevel="0" collapsed="false">
      <c r="A522" s="1" t="s">
        <v>1783</v>
      </c>
      <c r="B522" s="1" t="s">
        <v>1784</v>
      </c>
      <c r="C522" s="1" t="s">
        <v>1785</v>
      </c>
      <c r="D522" s="1" t="s">
        <v>1773</v>
      </c>
      <c r="E522" s="2" t="n">
        <v>56623</v>
      </c>
      <c r="G522" s="2" t="n">
        <v>32</v>
      </c>
    </row>
    <row r="523" customFormat="false" ht="12.75" hidden="false" customHeight="false" outlineLevel="0" collapsed="false">
      <c r="A523" s="1" t="s">
        <v>1786</v>
      </c>
      <c r="B523" s="1" t="s">
        <v>1787</v>
      </c>
      <c r="C523" s="1" t="s">
        <v>1788</v>
      </c>
      <c r="D523" s="1" t="s">
        <v>1773</v>
      </c>
      <c r="E523" s="2" t="n">
        <v>56623</v>
      </c>
      <c r="G523" s="2" t="n">
        <v>12</v>
      </c>
    </row>
    <row r="524" customFormat="false" ht="12.75" hidden="false" customHeight="false" outlineLevel="0" collapsed="false">
      <c r="A524" s="1" t="s">
        <v>1789</v>
      </c>
      <c r="B524" s="1" t="s">
        <v>1790</v>
      </c>
      <c r="C524" s="1" t="s">
        <v>1791</v>
      </c>
      <c r="D524" s="1" t="s">
        <v>1792</v>
      </c>
      <c r="E524" s="2" t="n">
        <v>56711</v>
      </c>
      <c r="G524" s="2" t="n">
        <v>10</v>
      </c>
    </row>
    <row r="525" customFormat="false" ht="12.75" hidden="false" customHeight="false" outlineLevel="0" collapsed="false">
      <c r="A525" s="1" t="s">
        <v>1793</v>
      </c>
      <c r="B525" s="1" t="s">
        <v>1794</v>
      </c>
      <c r="C525" s="1" t="s">
        <v>1795</v>
      </c>
      <c r="D525" s="1" t="s">
        <v>1773</v>
      </c>
      <c r="E525" s="2" t="n">
        <v>56623</v>
      </c>
      <c r="F525" s="2" t="s">
        <v>1796</v>
      </c>
      <c r="G525" s="2" t="n">
        <v>18</v>
      </c>
    </row>
    <row r="526" customFormat="false" ht="12.75" hidden="false" customHeight="false" outlineLevel="0" collapsed="false">
      <c r="A526" s="1" t="s">
        <v>1797</v>
      </c>
      <c r="B526" s="1" t="s">
        <v>1798</v>
      </c>
      <c r="C526" s="1" t="s">
        <v>1799</v>
      </c>
      <c r="D526" s="1" t="s">
        <v>1773</v>
      </c>
      <c r="E526" s="2" t="n">
        <v>56623</v>
      </c>
      <c r="F526" s="2" t="s">
        <v>1800</v>
      </c>
      <c r="G526" s="2" t="n">
        <v>20</v>
      </c>
    </row>
    <row r="527" customFormat="false" ht="12.75" hidden="false" customHeight="false" outlineLevel="0" collapsed="false">
      <c r="A527" s="1" t="s">
        <v>1801</v>
      </c>
      <c r="B527" s="1" t="s">
        <v>1802</v>
      </c>
      <c r="C527" s="1" t="s">
        <v>1803</v>
      </c>
      <c r="D527" s="1" t="s">
        <v>1773</v>
      </c>
      <c r="E527" s="2" t="n">
        <v>56623</v>
      </c>
      <c r="G527" s="2" t="n">
        <v>64</v>
      </c>
    </row>
    <row r="528" customFormat="false" ht="12.75" hidden="false" customHeight="false" outlineLevel="0" collapsed="false">
      <c r="A528" s="1" t="s">
        <v>1804</v>
      </c>
      <c r="B528" s="1" t="s">
        <v>1805</v>
      </c>
      <c r="C528" s="1" t="s">
        <v>1806</v>
      </c>
      <c r="D528" s="1" t="s">
        <v>1807</v>
      </c>
      <c r="E528" s="2" t="n">
        <v>56686</v>
      </c>
      <c r="G528" s="2" t="n">
        <v>22</v>
      </c>
    </row>
    <row r="529" customFormat="false" ht="12.75" hidden="false" customHeight="false" outlineLevel="0" collapsed="false">
      <c r="A529" s="1" t="s">
        <v>1808</v>
      </c>
      <c r="B529" s="1" t="s">
        <v>1809</v>
      </c>
      <c r="C529" s="1" t="s">
        <v>1810</v>
      </c>
      <c r="D529" s="1" t="s">
        <v>1773</v>
      </c>
      <c r="E529" s="2" t="n">
        <v>56623</v>
      </c>
      <c r="F529" s="2" t="s">
        <v>1811</v>
      </c>
      <c r="G529" s="2" t="n">
        <v>24</v>
      </c>
    </row>
    <row r="530" customFormat="false" ht="12.75" hidden="false" customHeight="false" outlineLevel="0" collapsed="false">
      <c r="A530" s="1" t="s">
        <v>1812</v>
      </c>
      <c r="B530" s="1" t="s">
        <v>1813</v>
      </c>
      <c r="D530" s="1" t="s">
        <v>1781</v>
      </c>
      <c r="E530" s="2" t="n">
        <v>56673</v>
      </c>
      <c r="F530" s="2" t="s">
        <v>1814</v>
      </c>
      <c r="G530" s="2" t="n">
        <v>47</v>
      </c>
    </row>
    <row r="531" customFormat="false" ht="12.75" hidden="false" customHeight="false" outlineLevel="0" collapsed="false">
      <c r="A531" s="1" t="s">
        <v>1815</v>
      </c>
      <c r="B531" s="1" t="s">
        <v>1813</v>
      </c>
      <c r="C531" s="1" t="s">
        <v>1816</v>
      </c>
      <c r="D531" s="1" t="s">
        <v>1781</v>
      </c>
      <c r="E531" s="2" t="n">
        <v>56673</v>
      </c>
      <c r="F531" s="2" t="s">
        <v>1814</v>
      </c>
      <c r="G531" s="2" t="n">
        <v>50</v>
      </c>
    </row>
    <row r="532" customFormat="false" ht="12.75" hidden="false" customHeight="false" outlineLevel="0" collapsed="false">
      <c r="A532" s="1" t="s">
        <v>1817</v>
      </c>
      <c r="B532" s="1" t="s">
        <v>1818</v>
      </c>
      <c r="C532" s="1" t="s">
        <v>1819</v>
      </c>
      <c r="D532" s="1" t="s">
        <v>1773</v>
      </c>
      <c r="E532" s="2" t="n">
        <v>56623</v>
      </c>
      <c r="F532" s="2" t="s">
        <v>1820</v>
      </c>
      <c r="G532" s="2" t="n">
        <v>9</v>
      </c>
    </row>
    <row r="533" customFormat="false" ht="12.75" hidden="false" customHeight="false" outlineLevel="0" collapsed="false">
      <c r="A533" s="1" t="s">
        <v>1821</v>
      </c>
      <c r="B533" s="1" t="s">
        <v>1822</v>
      </c>
      <c r="C533" s="1" t="s">
        <v>1823</v>
      </c>
      <c r="D533" s="1" t="s">
        <v>1773</v>
      </c>
      <c r="E533" s="2" t="n">
        <v>56623</v>
      </c>
      <c r="F533" s="2" t="s">
        <v>1824</v>
      </c>
      <c r="G533" s="2" t="n">
        <v>11</v>
      </c>
    </row>
    <row r="534" customFormat="false" ht="12.75" hidden="false" customHeight="false" outlineLevel="0" collapsed="false">
      <c r="A534" s="1" t="s">
        <v>1825</v>
      </c>
      <c r="B534" s="1" t="s">
        <v>1826</v>
      </c>
      <c r="C534" s="1" t="s">
        <v>1827</v>
      </c>
      <c r="D534" s="1" t="s">
        <v>1773</v>
      </c>
      <c r="E534" s="2" t="n">
        <v>56623</v>
      </c>
      <c r="F534" s="2" t="s">
        <v>1828</v>
      </c>
      <c r="G534" s="2" t="n">
        <v>3</v>
      </c>
    </row>
    <row r="535" customFormat="false" ht="12.75" hidden="false" customHeight="false" outlineLevel="0" collapsed="false">
      <c r="A535" s="1" t="s">
        <v>1829</v>
      </c>
      <c r="B535" s="1" t="s">
        <v>1830</v>
      </c>
      <c r="C535" s="1" t="s">
        <v>1831</v>
      </c>
      <c r="D535" s="1" t="s">
        <v>1773</v>
      </c>
      <c r="E535" s="2" t="n">
        <v>56623</v>
      </c>
      <c r="F535" s="2" t="s">
        <v>1832</v>
      </c>
      <c r="G535" s="2" t="n">
        <v>3</v>
      </c>
    </row>
    <row r="536" customFormat="false" ht="12.75" hidden="false" customHeight="false" outlineLevel="0" collapsed="false">
      <c r="A536" s="1" t="s">
        <v>1833</v>
      </c>
      <c r="B536" s="1" t="s">
        <v>1834</v>
      </c>
      <c r="C536" s="1" t="s">
        <v>1835</v>
      </c>
      <c r="D536" s="1" t="s">
        <v>1792</v>
      </c>
      <c r="E536" s="2" t="n">
        <v>56711</v>
      </c>
      <c r="F536" s="2" t="s">
        <v>1836</v>
      </c>
      <c r="G536" s="2" t="n">
        <v>3</v>
      </c>
    </row>
    <row r="537" customFormat="false" ht="12.75" hidden="false" customHeight="false" outlineLevel="0" collapsed="false">
      <c r="A537" s="1" t="s">
        <v>1837</v>
      </c>
      <c r="B537" s="1" t="s">
        <v>1838</v>
      </c>
      <c r="C537" s="1" t="s">
        <v>1839</v>
      </c>
      <c r="D537" s="1" t="s">
        <v>1807</v>
      </c>
      <c r="E537" s="2" t="n">
        <v>56686</v>
      </c>
      <c r="F537" s="2" t="s">
        <v>1840</v>
      </c>
      <c r="G537" s="2" t="n">
        <v>6</v>
      </c>
      <c r="H537" s="6" t="n">
        <f aca="false">SUM(G519:G537)</f>
        <v>439</v>
      </c>
    </row>
    <row r="539" customFormat="false" ht="12.75" hidden="false" customHeight="false" outlineLevel="0" collapsed="false">
      <c r="A539" s="5" t="s">
        <v>1841</v>
      </c>
    </row>
    <row r="540" customFormat="false" ht="12.75" hidden="false" customHeight="false" outlineLevel="0" collapsed="false">
      <c r="A540" s="1" t="s">
        <v>1842</v>
      </c>
      <c r="B540" s="1" t="s">
        <v>1843</v>
      </c>
      <c r="C540" s="1" t="s">
        <v>1844</v>
      </c>
      <c r="D540" s="1" t="s">
        <v>1845</v>
      </c>
      <c r="E540" s="2" t="n">
        <v>56058</v>
      </c>
      <c r="F540" s="2" t="s">
        <v>1846</v>
      </c>
      <c r="G540" s="2" t="n">
        <v>58</v>
      </c>
    </row>
    <row r="541" customFormat="false" ht="12.75" hidden="false" customHeight="false" outlineLevel="0" collapsed="false">
      <c r="A541" s="1" t="s">
        <v>1847</v>
      </c>
      <c r="B541" s="1" t="s">
        <v>1848</v>
      </c>
      <c r="C541" s="1" t="s">
        <v>1849</v>
      </c>
      <c r="D541" s="1" t="s">
        <v>493</v>
      </c>
      <c r="E541" s="2" t="n">
        <v>56076</v>
      </c>
      <c r="F541" s="2" t="s">
        <v>1850</v>
      </c>
      <c r="G541" s="2" t="n">
        <v>16</v>
      </c>
    </row>
    <row r="542" customFormat="false" ht="12.75" hidden="false" customHeight="false" outlineLevel="0" collapsed="false">
      <c r="A542" s="1" t="s">
        <v>1851</v>
      </c>
      <c r="B542" s="1" t="s">
        <v>1852</v>
      </c>
      <c r="C542" s="1" t="s">
        <v>1853</v>
      </c>
      <c r="D542" s="1" t="s">
        <v>1854</v>
      </c>
      <c r="E542" s="2" t="n">
        <v>56069</v>
      </c>
      <c r="G542" s="2" t="n">
        <v>44</v>
      </c>
    </row>
    <row r="543" customFormat="false" ht="12.75" hidden="false" customHeight="false" outlineLevel="0" collapsed="false">
      <c r="A543" s="1" t="s">
        <v>1855</v>
      </c>
      <c r="B543" s="1" t="s">
        <v>1856</v>
      </c>
      <c r="C543" s="1" t="s">
        <v>1857</v>
      </c>
      <c r="D543" s="1" t="s">
        <v>1858</v>
      </c>
      <c r="E543" s="2" t="n">
        <v>56057</v>
      </c>
      <c r="F543" s="2" t="s">
        <v>1859</v>
      </c>
      <c r="G543" s="2" t="n">
        <v>42</v>
      </c>
    </row>
    <row r="544" customFormat="false" ht="12.75" hidden="false" customHeight="false" outlineLevel="0" collapsed="false">
      <c r="A544" s="1" t="s">
        <v>1860</v>
      </c>
      <c r="B544" s="1" t="s">
        <v>1861</v>
      </c>
      <c r="C544" s="1" t="s">
        <v>1862</v>
      </c>
      <c r="D544" s="1" t="s">
        <v>1863</v>
      </c>
      <c r="E544" s="2" t="n">
        <v>56050</v>
      </c>
      <c r="F544" s="2" t="s">
        <v>1864</v>
      </c>
      <c r="G544" s="2" t="n">
        <v>14</v>
      </c>
    </row>
    <row r="545" customFormat="false" ht="12.75" hidden="false" customHeight="false" outlineLevel="0" collapsed="false">
      <c r="A545" s="1" t="s">
        <v>1865</v>
      </c>
      <c r="B545" s="1" t="s">
        <v>1866</v>
      </c>
      <c r="C545" s="1" t="s">
        <v>1867</v>
      </c>
      <c r="D545" s="1" t="s">
        <v>1868</v>
      </c>
      <c r="E545" s="2" t="n">
        <v>56096</v>
      </c>
      <c r="G545" s="2" t="n">
        <v>5</v>
      </c>
      <c r="H545" s="6" t="n">
        <f aca="false">SUM(G540:G545)</f>
        <v>179</v>
      </c>
    </row>
    <row r="547" customFormat="false" ht="12.75" hidden="false" customHeight="false" outlineLevel="0" collapsed="false">
      <c r="A547" s="5" t="s">
        <v>1869</v>
      </c>
    </row>
    <row r="548" customFormat="false" ht="12.75" hidden="false" customHeight="false" outlineLevel="0" collapsed="false">
      <c r="A548" s="1" t="s">
        <v>1870</v>
      </c>
      <c r="H548" s="6" t="n">
        <v>0</v>
      </c>
    </row>
    <row r="550" customFormat="false" ht="12.75" hidden="false" customHeight="false" outlineLevel="0" collapsed="false">
      <c r="A550" s="5" t="s">
        <v>1871</v>
      </c>
    </row>
    <row r="551" customFormat="false" ht="12.75" hidden="false" customHeight="false" outlineLevel="0" collapsed="false">
      <c r="A551" s="1" t="s">
        <v>1872</v>
      </c>
      <c r="B551" s="1" t="s">
        <v>1873</v>
      </c>
      <c r="C551" s="1" t="s">
        <v>1874</v>
      </c>
      <c r="D551" s="1" t="s">
        <v>1875</v>
      </c>
      <c r="E551" s="2" t="n">
        <v>56258</v>
      </c>
      <c r="F551" s="2" t="s">
        <v>1876</v>
      </c>
      <c r="G551" s="2" t="n">
        <v>178</v>
      </c>
    </row>
    <row r="552" customFormat="false" ht="12.75" hidden="false" customHeight="false" outlineLevel="0" collapsed="false">
      <c r="A552" s="1" t="s">
        <v>1877</v>
      </c>
      <c r="B552" s="1" t="s">
        <v>1878</v>
      </c>
      <c r="C552" s="1" t="s">
        <v>1879</v>
      </c>
      <c r="D552" s="1" t="s">
        <v>1880</v>
      </c>
      <c r="E552" s="2" t="n">
        <v>56175</v>
      </c>
      <c r="F552" s="2" t="s">
        <v>1881</v>
      </c>
      <c r="G552" s="2" t="n">
        <v>34</v>
      </c>
    </row>
    <row r="553" customFormat="false" ht="12.75" hidden="false" customHeight="false" outlineLevel="0" collapsed="false">
      <c r="A553" s="1" t="s">
        <v>1882</v>
      </c>
      <c r="B553" s="1" t="s">
        <v>1883</v>
      </c>
      <c r="C553" s="1" t="s">
        <v>1884</v>
      </c>
      <c r="D553" s="1" t="s">
        <v>1885</v>
      </c>
      <c r="E553" s="2" t="n">
        <v>56229</v>
      </c>
      <c r="F553" s="2" t="s">
        <v>1886</v>
      </c>
      <c r="G553" s="2" t="n">
        <v>38</v>
      </c>
    </row>
    <row r="554" customFormat="false" ht="12.75" hidden="false" customHeight="false" outlineLevel="0" collapsed="false">
      <c r="A554" s="1" t="s">
        <v>1887</v>
      </c>
      <c r="B554" s="1" t="s">
        <v>1888</v>
      </c>
      <c r="D554" s="1" t="s">
        <v>1889</v>
      </c>
      <c r="E554" s="2" t="n">
        <v>56157</v>
      </c>
      <c r="F554" s="2" t="s">
        <v>1890</v>
      </c>
      <c r="G554" s="2" t="n">
        <v>32</v>
      </c>
    </row>
    <row r="555" customFormat="false" ht="12.75" hidden="false" customHeight="false" outlineLevel="0" collapsed="false">
      <c r="A555" s="1" t="s">
        <v>1891</v>
      </c>
      <c r="B555" s="1" t="s">
        <v>1892</v>
      </c>
      <c r="C555" s="1" t="s">
        <v>944</v>
      </c>
      <c r="D555" s="1" t="s">
        <v>1893</v>
      </c>
      <c r="E555" s="2" t="n">
        <v>56264</v>
      </c>
      <c r="F555" s="2" t="s">
        <v>1894</v>
      </c>
      <c r="G555" s="2" t="n">
        <v>33</v>
      </c>
      <c r="H555" s="6" t="n">
        <f aca="false">SUM(G551:G555)</f>
        <v>315</v>
      </c>
    </row>
    <row r="557" customFormat="false" ht="12.75" hidden="false" customHeight="false" outlineLevel="0" collapsed="false">
      <c r="A557" s="5" t="s">
        <v>1895</v>
      </c>
    </row>
    <row r="558" customFormat="false" ht="12.75" hidden="false" customHeight="false" outlineLevel="0" collapsed="false">
      <c r="A558" s="1" t="s">
        <v>1896</v>
      </c>
      <c r="B558" s="1" t="s">
        <v>1897</v>
      </c>
      <c r="C558" s="1" t="s">
        <v>1898</v>
      </c>
      <c r="D558" s="1" t="s">
        <v>245</v>
      </c>
      <c r="E558" s="2" t="n">
        <v>56589</v>
      </c>
      <c r="F558" s="2" t="s">
        <v>1899</v>
      </c>
      <c r="G558" s="2" t="n">
        <v>5</v>
      </c>
    </row>
    <row r="559" customFormat="false" ht="12.75" hidden="false" customHeight="false" outlineLevel="0" collapsed="false">
      <c r="A559" s="1" t="s">
        <v>1900</v>
      </c>
      <c r="B559" s="1" t="s">
        <v>1901</v>
      </c>
      <c r="C559" s="1" t="s">
        <v>1902</v>
      </c>
      <c r="D559" s="1" t="s">
        <v>1903</v>
      </c>
      <c r="E559" s="2" t="n">
        <v>56557</v>
      </c>
      <c r="F559" s="2" t="s">
        <v>1904</v>
      </c>
      <c r="G559" s="2" t="n">
        <v>15</v>
      </c>
    </row>
    <row r="560" customFormat="false" ht="12.75" hidden="false" customHeight="false" outlineLevel="0" collapsed="false">
      <c r="A560" s="1" t="s">
        <v>1905</v>
      </c>
      <c r="B560" s="1" t="s">
        <v>1906</v>
      </c>
      <c r="C560" s="1" t="s">
        <v>1907</v>
      </c>
      <c r="D560" s="1" t="s">
        <v>1908</v>
      </c>
      <c r="E560" s="2" t="n">
        <v>56566</v>
      </c>
      <c r="F560" s="2" t="s">
        <v>1909</v>
      </c>
      <c r="G560" s="2" t="n">
        <v>15</v>
      </c>
      <c r="H560" s="6" t="n">
        <f aca="false">SUM(G558:G560)</f>
        <v>35</v>
      </c>
    </row>
    <row r="562" customFormat="false" ht="12.75" hidden="false" customHeight="false" outlineLevel="0" collapsed="false">
      <c r="A562" s="5" t="s">
        <v>1910</v>
      </c>
    </row>
    <row r="563" customFormat="false" ht="12.75" hidden="false" customHeight="false" outlineLevel="0" collapsed="false">
      <c r="A563" s="1" t="s">
        <v>1911</v>
      </c>
      <c r="C563" s="1" t="s">
        <v>1912</v>
      </c>
      <c r="D563" s="1" t="s">
        <v>1913</v>
      </c>
      <c r="E563" s="2" t="n">
        <v>56713</v>
      </c>
      <c r="F563" s="2" t="s">
        <v>1914</v>
      </c>
      <c r="G563" s="2" t="n">
        <v>3</v>
      </c>
    </row>
    <row r="564" customFormat="false" ht="12.75" hidden="false" customHeight="false" outlineLevel="0" collapsed="false">
      <c r="A564" s="1" t="s">
        <v>1915</v>
      </c>
      <c r="B564" s="1" t="s">
        <v>1916</v>
      </c>
      <c r="C564" s="1" t="s">
        <v>1917</v>
      </c>
      <c r="D564" s="1" t="s">
        <v>1918</v>
      </c>
      <c r="E564" s="2" t="n">
        <v>56762</v>
      </c>
      <c r="F564" s="2" t="s">
        <v>1919</v>
      </c>
      <c r="G564" s="2" t="n">
        <v>68</v>
      </c>
    </row>
    <row r="565" customFormat="false" ht="12.75" hidden="false" customHeight="false" outlineLevel="0" collapsed="false">
      <c r="A565" s="1" t="s">
        <v>1920</v>
      </c>
      <c r="B565" s="1" t="s">
        <v>1921</v>
      </c>
      <c r="D565" s="1" t="s">
        <v>1922</v>
      </c>
      <c r="E565" s="2" t="n">
        <v>56727</v>
      </c>
      <c r="F565" s="2" t="s">
        <v>1923</v>
      </c>
      <c r="G565" s="2" t="n">
        <v>19</v>
      </c>
    </row>
    <row r="566" customFormat="false" ht="12.75" hidden="false" customHeight="false" outlineLevel="0" collapsed="false">
      <c r="A566" s="1" t="s">
        <v>1924</v>
      </c>
      <c r="B566" s="1" t="s">
        <v>1925</v>
      </c>
      <c r="D566" s="1" t="s">
        <v>1926</v>
      </c>
      <c r="E566" s="2" t="n">
        <v>56710</v>
      </c>
      <c r="F566" s="2" t="s">
        <v>1927</v>
      </c>
      <c r="G566" s="2" t="n">
        <v>6</v>
      </c>
    </row>
    <row r="567" customFormat="false" ht="12.75" hidden="false" customHeight="false" outlineLevel="0" collapsed="false">
      <c r="A567" s="1" t="s">
        <v>1928</v>
      </c>
      <c r="B567" s="1" t="s">
        <v>1929</v>
      </c>
      <c r="C567" s="1" t="s">
        <v>1930</v>
      </c>
      <c r="D567" s="1" t="s">
        <v>1931</v>
      </c>
      <c r="E567" s="2" t="n">
        <v>56760</v>
      </c>
      <c r="F567" s="2" t="s">
        <v>1932</v>
      </c>
      <c r="G567" s="2" t="n">
        <v>10</v>
      </c>
    </row>
    <row r="568" customFormat="false" ht="12.75" hidden="false" customHeight="false" outlineLevel="0" collapsed="false">
      <c r="A568" s="1" t="s">
        <v>1933</v>
      </c>
      <c r="B568" s="1" t="s">
        <v>1934</v>
      </c>
      <c r="D568" s="1" t="s">
        <v>1935</v>
      </c>
      <c r="E568" s="2" t="n">
        <v>56737</v>
      </c>
      <c r="F568" s="2" t="s">
        <v>1936</v>
      </c>
      <c r="G568" s="2" t="n">
        <v>12</v>
      </c>
    </row>
    <row r="569" customFormat="false" ht="12.75" hidden="false" customHeight="false" outlineLevel="0" collapsed="false">
      <c r="A569" s="1" t="s">
        <v>1937</v>
      </c>
      <c r="B569" s="1" t="s">
        <v>1938</v>
      </c>
      <c r="C569" s="1" t="s">
        <v>1939</v>
      </c>
      <c r="D569" s="1" t="s">
        <v>1940</v>
      </c>
      <c r="E569" s="2" t="n">
        <v>56757</v>
      </c>
      <c r="F569" s="2" t="s">
        <v>1941</v>
      </c>
      <c r="G569" s="2" t="n">
        <v>14</v>
      </c>
    </row>
    <row r="570" customFormat="false" ht="12.75" hidden="false" customHeight="false" outlineLevel="0" collapsed="false">
      <c r="A570" s="1" t="s">
        <v>1942</v>
      </c>
      <c r="B570" s="1" t="s">
        <v>1943</v>
      </c>
      <c r="C570" s="1" t="s">
        <v>1944</v>
      </c>
      <c r="D570" s="1" t="s">
        <v>1926</v>
      </c>
      <c r="E570" s="2" t="n">
        <v>56710</v>
      </c>
      <c r="G570" s="2" t="n">
        <v>18</v>
      </c>
      <c r="H570" s="6" t="n">
        <f aca="false">SUM(G563:G570)</f>
        <v>150</v>
      </c>
    </row>
    <row r="572" customFormat="false" ht="12.75" hidden="false" customHeight="false" outlineLevel="0" collapsed="false">
      <c r="A572" s="5" t="s">
        <v>1945</v>
      </c>
    </row>
    <row r="573" customFormat="false" ht="12.75" hidden="false" customHeight="false" outlineLevel="0" collapsed="false">
      <c r="A573" s="1" t="s">
        <v>1946</v>
      </c>
      <c r="B573" s="1" t="s">
        <v>1947</v>
      </c>
      <c r="C573" s="1" t="s">
        <v>1948</v>
      </c>
      <c r="D573" s="1" t="s">
        <v>1949</v>
      </c>
      <c r="E573" s="2" t="n">
        <v>56171</v>
      </c>
      <c r="F573" s="2" t="s">
        <v>1950</v>
      </c>
      <c r="G573" s="2" t="n">
        <v>5</v>
      </c>
    </row>
    <row r="574" customFormat="false" ht="12.75" hidden="false" customHeight="false" outlineLevel="0" collapsed="false">
      <c r="A574" s="1" t="s">
        <v>1951</v>
      </c>
      <c r="B574" s="1" t="s">
        <v>1952</v>
      </c>
      <c r="D574" s="1" t="s">
        <v>1953</v>
      </c>
      <c r="E574" s="2" t="n">
        <v>56181</v>
      </c>
      <c r="G574" s="2" t="n">
        <v>34</v>
      </c>
    </row>
    <row r="575" customFormat="false" ht="12.75" hidden="false" customHeight="false" outlineLevel="0" collapsed="false">
      <c r="A575" s="1" t="s">
        <v>1954</v>
      </c>
      <c r="B575" s="1" t="s">
        <v>1955</v>
      </c>
      <c r="C575" s="1" t="s">
        <v>1956</v>
      </c>
      <c r="D575" s="1" t="s">
        <v>1957</v>
      </c>
      <c r="E575" s="2" t="n">
        <v>56031</v>
      </c>
      <c r="F575" s="2" t="s">
        <v>1958</v>
      </c>
      <c r="G575" s="2" t="n">
        <v>129</v>
      </c>
    </row>
    <row r="576" customFormat="false" ht="12.75" hidden="false" customHeight="false" outlineLevel="0" collapsed="false">
      <c r="A576" s="1" t="s">
        <v>1959</v>
      </c>
      <c r="B576" s="1" t="s">
        <v>1960</v>
      </c>
      <c r="D576" s="1" t="s">
        <v>1949</v>
      </c>
      <c r="E576" s="2" t="n">
        <v>56171</v>
      </c>
      <c r="F576" s="2" t="s">
        <v>1961</v>
      </c>
      <c r="G576" s="2" t="n">
        <v>7</v>
      </c>
    </row>
    <row r="577" customFormat="false" ht="12.75" hidden="false" customHeight="false" outlineLevel="0" collapsed="false">
      <c r="A577" s="1" t="s">
        <v>1962</v>
      </c>
      <c r="B577" s="1" t="s">
        <v>1963</v>
      </c>
      <c r="C577" s="1" t="s">
        <v>1964</v>
      </c>
      <c r="D577" s="1" t="s">
        <v>1949</v>
      </c>
      <c r="E577" s="2" t="n">
        <v>56171</v>
      </c>
      <c r="F577" s="2" t="s">
        <v>1965</v>
      </c>
      <c r="G577" s="2" t="n">
        <v>10</v>
      </c>
    </row>
    <row r="578" customFormat="false" ht="12.75" hidden="false" customHeight="false" outlineLevel="0" collapsed="false">
      <c r="A578" s="1" t="s">
        <v>1966</v>
      </c>
      <c r="B578" s="1" t="s">
        <v>1967</v>
      </c>
      <c r="D578" s="1" t="s">
        <v>1957</v>
      </c>
      <c r="E578" s="2" t="n">
        <v>56301</v>
      </c>
      <c r="F578" s="2" t="s">
        <v>1965</v>
      </c>
      <c r="G578" s="2" t="n">
        <v>15</v>
      </c>
    </row>
    <row r="579" customFormat="false" ht="12.75" hidden="false" customHeight="false" outlineLevel="0" collapsed="false">
      <c r="A579" s="1" t="s">
        <v>1968</v>
      </c>
      <c r="B579" s="1" t="s">
        <v>1969</v>
      </c>
      <c r="C579" s="1" t="s">
        <v>1333</v>
      </c>
      <c r="D579" s="1" t="s">
        <v>1957</v>
      </c>
      <c r="E579" s="2" t="n">
        <v>56031</v>
      </c>
      <c r="F579" s="2" t="s">
        <v>1970</v>
      </c>
      <c r="G579" s="2" t="n">
        <v>20</v>
      </c>
      <c r="H579" s="6" t="n">
        <f aca="false">SUM(G573:G579)</f>
        <v>220</v>
      </c>
    </row>
    <row r="581" customFormat="false" ht="12.75" hidden="false" customHeight="false" outlineLevel="0" collapsed="false">
      <c r="A581" s="5" t="s">
        <v>1971</v>
      </c>
    </row>
    <row r="582" customFormat="false" ht="12.75" hidden="false" customHeight="false" outlineLevel="0" collapsed="false">
      <c r="A582" s="1" t="s">
        <v>1972</v>
      </c>
      <c r="B582" s="1" t="s">
        <v>1973</v>
      </c>
      <c r="C582" s="1" t="s">
        <v>1974</v>
      </c>
      <c r="D582" s="1" t="s">
        <v>1975</v>
      </c>
      <c r="E582" s="2" t="n">
        <v>55395</v>
      </c>
      <c r="F582" s="2" t="s">
        <v>1976</v>
      </c>
      <c r="G582" s="2" t="n">
        <v>27</v>
      </c>
    </row>
    <row r="583" customFormat="false" ht="12.75" hidden="false" customHeight="false" outlineLevel="0" collapsed="false">
      <c r="A583" s="1" t="s">
        <v>1977</v>
      </c>
      <c r="B583" s="1" t="s">
        <v>1978</v>
      </c>
      <c r="D583" s="1" t="s">
        <v>1693</v>
      </c>
      <c r="E583" s="2" t="n">
        <v>55350</v>
      </c>
      <c r="F583" s="2" t="s">
        <v>1979</v>
      </c>
      <c r="G583" s="2" t="n">
        <v>213</v>
      </c>
    </row>
    <row r="584" customFormat="false" ht="12.75" hidden="false" customHeight="false" outlineLevel="0" collapsed="false">
      <c r="A584" s="1" t="s">
        <v>1980</v>
      </c>
      <c r="B584" s="1" t="s">
        <v>1981</v>
      </c>
      <c r="D584" s="1" t="s">
        <v>1982</v>
      </c>
      <c r="E584" s="2" t="n">
        <v>55336</v>
      </c>
      <c r="F584" s="2" t="s">
        <v>1983</v>
      </c>
      <c r="G584" s="2" t="n">
        <v>157</v>
      </c>
    </row>
    <row r="585" customFormat="false" ht="12.75" hidden="false" customHeight="false" outlineLevel="0" collapsed="false">
      <c r="A585" s="1" t="s">
        <v>1984</v>
      </c>
      <c r="B585" s="1" t="s">
        <v>1985</v>
      </c>
      <c r="C585" s="1" t="s">
        <v>1986</v>
      </c>
      <c r="D585" s="1" t="s">
        <v>1982</v>
      </c>
      <c r="E585" s="2" t="n">
        <v>55336</v>
      </c>
      <c r="F585" s="2" t="s">
        <v>1987</v>
      </c>
      <c r="G585" s="2" t="n">
        <v>9</v>
      </c>
    </row>
    <row r="586" customFormat="false" ht="12.75" hidden="false" customHeight="false" outlineLevel="0" collapsed="false">
      <c r="A586" s="1" t="s">
        <v>1988</v>
      </c>
      <c r="B586" s="1" t="s">
        <v>1989</v>
      </c>
      <c r="C586" s="1" t="s">
        <v>1990</v>
      </c>
      <c r="D586" s="1" t="s">
        <v>1693</v>
      </c>
      <c r="E586" s="2" t="n">
        <v>55350</v>
      </c>
      <c r="F586" s="2" t="s">
        <v>1991</v>
      </c>
      <c r="G586" s="2" t="n">
        <v>99</v>
      </c>
    </row>
    <row r="587" customFormat="false" ht="12.75" hidden="false" customHeight="false" outlineLevel="0" collapsed="false">
      <c r="A587" s="1" t="s">
        <v>1992</v>
      </c>
      <c r="B587" s="1" t="s">
        <v>1993</v>
      </c>
      <c r="D587" s="1" t="s">
        <v>1693</v>
      </c>
      <c r="E587" s="2" t="n">
        <v>55350</v>
      </c>
      <c r="F587" s="2" t="s">
        <v>1994</v>
      </c>
      <c r="G587" s="2" t="n">
        <v>21</v>
      </c>
    </row>
    <row r="588" customFormat="false" ht="12.75" hidden="false" customHeight="false" outlineLevel="0" collapsed="false">
      <c r="A588" s="1" t="s">
        <v>1995</v>
      </c>
      <c r="B588" s="1" t="s">
        <v>1996</v>
      </c>
      <c r="C588" s="1" t="s">
        <v>1997</v>
      </c>
      <c r="D588" s="1" t="s">
        <v>1998</v>
      </c>
      <c r="E588" s="2" t="n">
        <v>55354</v>
      </c>
      <c r="F588" s="2" t="s">
        <v>1999</v>
      </c>
      <c r="G588" s="2" t="n">
        <v>22</v>
      </c>
    </row>
    <row r="589" customFormat="false" ht="12.75" hidden="false" customHeight="false" outlineLevel="0" collapsed="false">
      <c r="A589" s="1" t="s">
        <v>2000</v>
      </c>
      <c r="B589" s="1" t="s">
        <v>2001</v>
      </c>
      <c r="C589" s="1" t="s">
        <v>2002</v>
      </c>
      <c r="D589" s="1" t="s">
        <v>1982</v>
      </c>
      <c r="E589" s="2" t="n">
        <v>55336</v>
      </c>
      <c r="F589" s="2" t="s">
        <v>2003</v>
      </c>
      <c r="G589" s="2" t="n">
        <v>6</v>
      </c>
    </row>
    <row r="590" customFormat="false" ht="12.75" hidden="false" customHeight="false" outlineLevel="0" collapsed="false">
      <c r="A590" s="1" t="s">
        <v>2004</v>
      </c>
      <c r="B590" s="1" t="s">
        <v>2005</v>
      </c>
      <c r="E590" s="2" t="n">
        <v>55385</v>
      </c>
      <c r="F590" s="2" t="s">
        <v>2006</v>
      </c>
      <c r="G590" s="2" t="n">
        <v>7</v>
      </c>
    </row>
    <row r="591" customFormat="false" ht="12.75" hidden="false" customHeight="false" outlineLevel="0" collapsed="false">
      <c r="A591" s="1" t="s">
        <v>2007</v>
      </c>
      <c r="B591" s="1" t="s">
        <v>2008</v>
      </c>
      <c r="C591" s="1" t="s">
        <v>2009</v>
      </c>
      <c r="D591" s="1" t="s">
        <v>1982</v>
      </c>
      <c r="E591" s="2" t="n">
        <v>55336</v>
      </c>
      <c r="F591" s="2" t="s">
        <v>167</v>
      </c>
      <c r="G591" s="2" t="n">
        <v>24</v>
      </c>
    </row>
    <row r="592" customFormat="false" ht="12.75" hidden="false" customHeight="false" outlineLevel="0" collapsed="false">
      <c r="A592" s="1" t="s">
        <v>2010</v>
      </c>
      <c r="B592" s="1" t="s">
        <v>2008</v>
      </c>
      <c r="C592" s="1" t="s">
        <v>2011</v>
      </c>
      <c r="D592" s="1" t="s">
        <v>1982</v>
      </c>
      <c r="E592" s="2" t="n">
        <v>55336</v>
      </c>
      <c r="F592" s="2" t="s">
        <v>167</v>
      </c>
      <c r="G592" s="2" t="n">
        <v>10</v>
      </c>
      <c r="H592" s="6" t="n">
        <f aca="false">SUM(G582:G592)</f>
        <v>595</v>
      </c>
    </row>
    <row r="594" customFormat="false" ht="12.75" hidden="false" customHeight="false" outlineLevel="0" collapsed="false">
      <c r="A594" s="5" t="s">
        <v>2012</v>
      </c>
    </row>
    <row r="595" customFormat="false" ht="12.75" hidden="false" customHeight="false" outlineLevel="0" collapsed="false">
      <c r="A595" s="1" t="s">
        <v>2013</v>
      </c>
      <c r="B595" s="1" t="s">
        <v>2014</v>
      </c>
      <c r="D595" s="1" t="s">
        <v>2015</v>
      </c>
      <c r="E595" s="2" t="n">
        <v>56228</v>
      </c>
      <c r="G595" s="2" t="n">
        <v>17</v>
      </c>
    </row>
    <row r="596" customFormat="false" ht="12.75" hidden="false" customHeight="false" outlineLevel="0" collapsed="false">
      <c r="A596" s="1" t="s">
        <v>2016</v>
      </c>
      <c r="B596" s="1" t="s">
        <v>2017</v>
      </c>
      <c r="C596" s="1" t="s">
        <v>2018</v>
      </c>
      <c r="D596" s="1" t="s">
        <v>2019</v>
      </c>
      <c r="E596" s="2" t="n">
        <v>55355</v>
      </c>
      <c r="F596" s="2" t="s">
        <v>2020</v>
      </c>
      <c r="G596" s="2" t="n">
        <v>12</v>
      </c>
    </row>
    <row r="597" customFormat="false" ht="12.75" hidden="false" customHeight="false" outlineLevel="0" collapsed="false">
      <c r="A597" s="1" t="s">
        <v>2021</v>
      </c>
      <c r="B597" s="1" t="s">
        <v>2022</v>
      </c>
      <c r="C597" s="1" t="s">
        <v>2023</v>
      </c>
      <c r="D597" s="1" t="s">
        <v>1679</v>
      </c>
      <c r="E597" s="2" t="n">
        <v>56243</v>
      </c>
      <c r="F597" s="2" t="s">
        <v>2024</v>
      </c>
      <c r="G597" s="2" t="n">
        <v>9</v>
      </c>
    </row>
    <row r="598" customFormat="false" ht="12.75" hidden="false" customHeight="false" outlineLevel="0" collapsed="false">
      <c r="A598" s="1" t="s">
        <v>2025</v>
      </c>
      <c r="B598" s="1" t="s">
        <v>2026</v>
      </c>
      <c r="C598" s="1" t="s">
        <v>2027</v>
      </c>
      <c r="D598" s="1" t="s">
        <v>2019</v>
      </c>
      <c r="E598" s="2" t="n">
        <v>55355</v>
      </c>
      <c r="F598" s="2" t="s">
        <v>2028</v>
      </c>
      <c r="G598" s="2" t="n">
        <v>36</v>
      </c>
    </row>
    <row r="599" customFormat="false" ht="12.75" hidden="false" customHeight="false" outlineLevel="0" collapsed="false">
      <c r="A599" s="1" t="s">
        <v>2029</v>
      </c>
      <c r="B599" s="1" t="s">
        <v>2030</v>
      </c>
      <c r="C599" s="1" t="s">
        <v>2031</v>
      </c>
      <c r="D599" s="1" t="s">
        <v>1679</v>
      </c>
      <c r="E599" s="2" t="n">
        <v>56243</v>
      </c>
      <c r="F599" s="2" t="s">
        <v>2032</v>
      </c>
      <c r="G599" s="2" t="n">
        <v>5</v>
      </c>
    </row>
    <row r="600" customFormat="false" ht="12.75" hidden="false" customHeight="false" outlineLevel="0" collapsed="false">
      <c r="A600" s="1" t="s">
        <v>2033</v>
      </c>
      <c r="B600" s="1" t="s">
        <v>2034</v>
      </c>
      <c r="D600" s="1" t="s">
        <v>2019</v>
      </c>
      <c r="E600" s="2" t="n">
        <v>55355</v>
      </c>
      <c r="F600" s="2" t="s">
        <v>2035</v>
      </c>
      <c r="G600" s="2" t="n">
        <v>119</v>
      </c>
    </row>
    <row r="601" customFormat="false" ht="12.75" hidden="false" customHeight="false" outlineLevel="0" collapsed="false">
      <c r="A601" s="1" t="s">
        <v>2036</v>
      </c>
      <c r="B601" s="1" t="s">
        <v>2037</v>
      </c>
      <c r="D601" s="1" t="s">
        <v>2038</v>
      </c>
      <c r="E601" s="2" t="n">
        <v>55389</v>
      </c>
      <c r="F601" s="2" t="s">
        <v>2039</v>
      </c>
      <c r="G601" s="2" t="n">
        <v>49</v>
      </c>
    </row>
    <row r="602" customFormat="false" ht="12.75" hidden="false" customHeight="false" outlineLevel="0" collapsed="false">
      <c r="A602" s="1" t="s">
        <v>2040</v>
      </c>
      <c r="B602" s="1" t="s">
        <v>2041</v>
      </c>
      <c r="C602" s="1" t="s">
        <v>2042</v>
      </c>
      <c r="D602" s="1" t="s">
        <v>2043</v>
      </c>
      <c r="E602" s="2" t="n">
        <v>55325</v>
      </c>
      <c r="F602" s="2" t="s">
        <v>2044</v>
      </c>
      <c r="G602" s="2" t="n">
        <v>28</v>
      </c>
      <c r="H602" s="6" t="n">
        <f aca="false">SUM(G595:G602)</f>
        <v>275</v>
      </c>
    </row>
    <row r="604" customFormat="false" ht="12.75" hidden="false" customHeight="false" outlineLevel="0" collapsed="false">
      <c r="A604" s="5" t="s">
        <v>2045</v>
      </c>
    </row>
    <row r="605" customFormat="false" ht="12.75" hidden="false" customHeight="false" outlineLevel="0" collapsed="false">
      <c r="A605" s="1" t="s">
        <v>2046</v>
      </c>
      <c r="B605" s="1" t="s">
        <v>2047</v>
      </c>
      <c r="D605" s="1" t="s">
        <v>30</v>
      </c>
      <c r="E605" s="2" t="n">
        <v>56342</v>
      </c>
      <c r="F605" s="2" t="s">
        <v>2048</v>
      </c>
      <c r="G605" s="2" t="n">
        <v>4</v>
      </c>
    </row>
    <row r="606" customFormat="false" ht="12.75" hidden="false" customHeight="false" outlineLevel="0" collapsed="false">
      <c r="A606" s="1" t="s">
        <v>2049</v>
      </c>
      <c r="B606" s="1" t="s">
        <v>2050</v>
      </c>
      <c r="C606" s="1" t="s">
        <v>2051</v>
      </c>
      <c r="D606" s="1" t="s">
        <v>2052</v>
      </c>
      <c r="E606" s="2" t="n">
        <v>56359</v>
      </c>
      <c r="F606" s="2" t="s">
        <v>2053</v>
      </c>
      <c r="G606" s="2" t="n">
        <v>46</v>
      </c>
      <c r="H606" s="2"/>
    </row>
    <row r="607" customFormat="false" ht="12.75" hidden="false" customHeight="false" outlineLevel="0" collapsed="false">
      <c r="A607" s="1" t="s">
        <v>2054</v>
      </c>
      <c r="B607" s="1" t="s">
        <v>2055</v>
      </c>
      <c r="C607" s="1" t="s">
        <v>2056</v>
      </c>
      <c r="D607" s="1" t="s">
        <v>2052</v>
      </c>
      <c r="E607" s="2" t="n">
        <v>56359</v>
      </c>
      <c r="F607" s="2" t="s">
        <v>2057</v>
      </c>
      <c r="G607" s="2" t="n">
        <v>40</v>
      </c>
      <c r="H607" s="2"/>
    </row>
    <row r="608" customFormat="false" ht="12.75" hidden="false" customHeight="false" outlineLevel="0" collapsed="false">
      <c r="A608" s="1" t="s">
        <v>2058</v>
      </c>
      <c r="B608" s="1" t="s">
        <v>2059</v>
      </c>
      <c r="C608" s="1" t="s">
        <v>2060</v>
      </c>
      <c r="D608" s="1" t="s">
        <v>2061</v>
      </c>
      <c r="E608" s="2" t="n">
        <v>56386</v>
      </c>
      <c r="F608" s="2" t="s">
        <v>2062</v>
      </c>
      <c r="G608" s="2" t="n">
        <v>13</v>
      </c>
      <c r="H608" s="2"/>
    </row>
    <row r="609" customFormat="false" ht="12.75" hidden="false" customHeight="false" outlineLevel="0" collapsed="false">
      <c r="A609" s="1" t="s">
        <v>2063</v>
      </c>
      <c r="B609" s="1" t="s">
        <v>2064</v>
      </c>
      <c r="C609" s="1" t="s">
        <v>2065</v>
      </c>
      <c r="D609" s="1" t="s">
        <v>30</v>
      </c>
      <c r="E609" s="2" t="n">
        <v>56342</v>
      </c>
      <c r="F609" s="2" t="s">
        <v>2066</v>
      </c>
      <c r="G609" s="2" t="n">
        <v>5</v>
      </c>
      <c r="H609" s="2"/>
    </row>
    <row r="610" customFormat="false" ht="12.75" hidden="false" customHeight="false" outlineLevel="0" collapsed="false">
      <c r="A610" s="1" t="s">
        <v>820</v>
      </c>
      <c r="B610" s="1" t="s">
        <v>2067</v>
      </c>
      <c r="C610" s="1" t="s">
        <v>2068</v>
      </c>
      <c r="D610" s="1" t="s">
        <v>2069</v>
      </c>
      <c r="E610" s="2" t="n">
        <v>56353</v>
      </c>
      <c r="F610" s="2" t="s">
        <v>2070</v>
      </c>
      <c r="G610" s="2" t="n">
        <v>110</v>
      </c>
      <c r="H610" s="2"/>
    </row>
    <row r="611" customFormat="false" ht="12.75" hidden="false" customHeight="false" outlineLevel="0" collapsed="false">
      <c r="A611" s="1" t="s">
        <v>2071</v>
      </c>
      <c r="B611" s="1" t="s">
        <v>2072</v>
      </c>
      <c r="C611" s="1" t="s">
        <v>2073</v>
      </c>
      <c r="D611" s="1" t="s">
        <v>2074</v>
      </c>
      <c r="E611" s="2" t="n">
        <v>55371</v>
      </c>
      <c r="F611" s="2" t="s">
        <v>2075</v>
      </c>
      <c r="G611" s="2" t="n">
        <v>82</v>
      </c>
      <c r="H611" s="2"/>
    </row>
    <row r="612" customFormat="false" ht="12.75" hidden="false" customHeight="false" outlineLevel="0" collapsed="false">
      <c r="A612" s="1" t="s">
        <v>2076</v>
      </c>
      <c r="B612" s="1" t="s">
        <v>2077</v>
      </c>
      <c r="C612" s="1" t="s">
        <v>2078</v>
      </c>
      <c r="D612" s="1" t="s">
        <v>2052</v>
      </c>
      <c r="E612" s="2" t="n">
        <v>56359</v>
      </c>
      <c r="F612" s="2" t="s">
        <v>2079</v>
      </c>
      <c r="G612" s="2" t="n">
        <v>8</v>
      </c>
      <c r="H612" s="2"/>
    </row>
    <row r="613" customFormat="false" ht="12.75" hidden="false" customHeight="false" outlineLevel="0" collapsed="false">
      <c r="A613" s="1" t="s">
        <v>2080</v>
      </c>
      <c r="B613" s="1" t="s">
        <v>2081</v>
      </c>
      <c r="C613" s="1" t="s">
        <v>2082</v>
      </c>
      <c r="D613" s="1" t="s">
        <v>2052</v>
      </c>
      <c r="E613" s="2" t="n">
        <v>56359</v>
      </c>
      <c r="F613" s="2" t="s">
        <v>2083</v>
      </c>
      <c r="G613" s="2" t="n">
        <v>4</v>
      </c>
      <c r="H613" s="2"/>
    </row>
    <row r="614" customFormat="false" ht="12.75" hidden="false" customHeight="false" outlineLevel="0" collapsed="false">
      <c r="A614" s="1" t="s">
        <v>2084</v>
      </c>
      <c r="B614" s="1" t="s">
        <v>2008</v>
      </c>
      <c r="C614" s="1" t="s">
        <v>2085</v>
      </c>
      <c r="D614" s="1" t="s">
        <v>2074</v>
      </c>
      <c r="E614" s="2" t="n">
        <v>55371</v>
      </c>
      <c r="F614" s="2" t="s">
        <v>2086</v>
      </c>
      <c r="G614" s="2" t="n">
        <v>22</v>
      </c>
      <c r="H614" s="2"/>
    </row>
    <row r="615" customFormat="false" ht="12.75" hidden="false" customHeight="false" outlineLevel="0" collapsed="false">
      <c r="A615" s="1" t="s">
        <v>2087</v>
      </c>
      <c r="B615" s="1" t="s">
        <v>2088</v>
      </c>
      <c r="C615" s="1" t="s">
        <v>2089</v>
      </c>
      <c r="D615" s="1" t="s">
        <v>2052</v>
      </c>
      <c r="E615" s="2" t="n">
        <v>56359</v>
      </c>
      <c r="F615" s="2" t="s">
        <v>2090</v>
      </c>
      <c r="G615" s="2" t="n">
        <v>41</v>
      </c>
      <c r="H615" s="2" t="n">
        <f aca="false">SUM(G605:G615)</f>
        <v>375</v>
      </c>
    </row>
    <row r="617" customFormat="false" ht="12.75" hidden="false" customHeight="false" outlineLevel="0" collapsed="false">
      <c r="A617" s="5" t="s">
        <v>2091</v>
      </c>
    </row>
    <row r="618" customFormat="false" ht="12.75" hidden="false" customHeight="false" outlineLevel="0" collapsed="false">
      <c r="A618" s="1" t="s">
        <v>2092</v>
      </c>
      <c r="B618" s="1" t="s">
        <v>2093</v>
      </c>
      <c r="C618" s="1" t="s">
        <v>2094</v>
      </c>
      <c r="D618" s="1" t="s">
        <v>2095</v>
      </c>
      <c r="E618" s="2" t="n">
        <v>56443</v>
      </c>
      <c r="G618" s="2" t="n">
        <v>11</v>
      </c>
    </row>
    <row r="619" customFormat="false" ht="12.75" hidden="false" customHeight="false" outlineLevel="0" collapsed="false">
      <c r="A619" s="1" t="s">
        <v>2096</v>
      </c>
      <c r="B619" s="1" t="s">
        <v>2097</v>
      </c>
      <c r="C619" s="1" t="s">
        <v>2098</v>
      </c>
      <c r="D619" s="1" t="s">
        <v>2099</v>
      </c>
      <c r="E619" s="2" t="n">
        <v>56345</v>
      </c>
      <c r="G619" s="2" t="n">
        <v>57</v>
      </c>
    </row>
    <row r="620" customFormat="false" ht="12.75" hidden="false" customHeight="false" outlineLevel="0" collapsed="false">
      <c r="A620" s="1" t="s">
        <v>2100</v>
      </c>
      <c r="B620" s="1" t="s">
        <v>2101</v>
      </c>
      <c r="C620" s="1" t="s">
        <v>2102</v>
      </c>
      <c r="D620" s="1" t="s">
        <v>2099</v>
      </c>
      <c r="E620" s="2" t="n">
        <v>56345</v>
      </c>
      <c r="G620" s="2" t="n">
        <v>30</v>
      </c>
    </row>
    <row r="621" customFormat="false" ht="12.75" hidden="false" customHeight="false" outlineLevel="0" collapsed="false">
      <c r="A621" s="1" t="s">
        <v>2103</v>
      </c>
      <c r="B621" s="1" t="s">
        <v>2104</v>
      </c>
      <c r="C621" s="1" t="s">
        <v>2105</v>
      </c>
      <c r="D621" s="1" t="s">
        <v>2106</v>
      </c>
      <c r="E621" s="2" t="n">
        <v>56466</v>
      </c>
      <c r="G621" s="2" t="n">
        <v>6</v>
      </c>
    </row>
    <row r="622" customFormat="false" ht="12.75" hidden="false" customHeight="false" outlineLevel="0" collapsed="false">
      <c r="A622" s="1" t="s">
        <v>2107</v>
      </c>
      <c r="B622" s="1" t="s">
        <v>2108</v>
      </c>
      <c r="C622" s="1" t="s">
        <v>2109</v>
      </c>
      <c r="D622" s="1" t="s">
        <v>2110</v>
      </c>
      <c r="E622" s="2" t="n">
        <v>56364</v>
      </c>
      <c r="G622" s="2" t="n">
        <v>40</v>
      </c>
    </row>
    <row r="623" customFormat="false" ht="12.75" hidden="false" customHeight="false" outlineLevel="0" collapsed="false">
      <c r="A623" s="1" t="s">
        <v>2111</v>
      </c>
      <c r="B623" s="1" t="s">
        <v>2104</v>
      </c>
      <c r="C623" s="1" t="s">
        <v>2112</v>
      </c>
      <c r="D623" s="1" t="s">
        <v>2106</v>
      </c>
      <c r="E623" s="2" t="n">
        <v>56466</v>
      </c>
      <c r="G623" s="2" t="n">
        <v>14</v>
      </c>
    </row>
    <row r="624" customFormat="false" ht="12.75" hidden="false" customHeight="false" outlineLevel="0" collapsed="false">
      <c r="A624" s="1" t="s">
        <v>2113</v>
      </c>
      <c r="B624" s="1" t="s">
        <v>2114</v>
      </c>
      <c r="C624" s="1" t="s">
        <v>2115</v>
      </c>
      <c r="D624" s="1" t="s">
        <v>2116</v>
      </c>
      <c r="E624" s="2" t="n">
        <v>56373</v>
      </c>
      <c r="G624" s="2" t="n">
        <v>33</v>
      </c>
    </row>
    <row r="625" customFormat="false" ht="12.75" hidden="false" customHeight="false" outlineLevel="0" collapsed="false">
      <c r="A625" s="1" t="s">
        <v>2117</v>
      </c>
      <c r="B625" s="1" t="s">
        <v>2118</v>
      </c>
      <c r="C625" s="1" t="s">
        <v>2119</v>
      </c>
      <c r="D625" s="1" t="s">
        <v>2120</v>
      </c>
      <c r="E625" s="2" t="n">
        <v>56475</v>
      </c>
      <c r="G625" s="2" t="n">
        <v>30</v>
      </c>
    </row>
    <row r="626" customFormat="false" ht="12.75" hidden="false" customHeight="false" outlineLevel="0" collapsed="false">
      <c r="A626" s="1" t="s">
        <v>2121</v>
      </c>
      <c r="B626" s="1" t="s">
        <v>2122</v>
      </c>
      <c r="C626" s="1" t="s">
        <v>2123</v>
      </c>
      <c r="D626" s="1" t="s">
        <v>2106</v>
      </c>
      <c r="E626" s="2" t="n">
        <v>56466</v>
      </c>
      <c r="G626" s="2" t="n">
        <v>2</v>
      </c>
    </row>
    <row r="627" customFormat="false" ht="12.75" hidden="false" customHeight="false" outlineLevel="0" collapsed="false">
      <c r="A627" s="1" t="s">
        <v>2124</v>
      </c>
      <c r="B627" s="1" t="s">
        <v>2125</v>
      </c>
      <c r="C627" s="1" t="s">
        <v>2126</v>
      </c>
      <c r="D627" s="1" t="s">
        <v>2099</v>
      </c>
      <c r="E627" s="2" t="n">
        <v>56345</v>
      </c>
      <c r="G627" s="2" t="n">
        <v>81</v>
      </c>
    </row>
    <row r="628" customFormat="false" ht="12.75" hidden="false" customHeight="false" outlineLevel="0" collapsed="false">
      <c r="A628" s="1" t="s">
        <v>2127</v>
      </c>
      <c r="B628" s="1" t="s">
        <v>2128</v>
      </c>
      <c r="C628" s="1" t="s">
        <v>2129</v>
      </c>
      <c r="D628" s="1" t="s">
        <v>2106</v>
      </c>
      <c r="E628" s="2" t="n">
        <v>56466</v>
      </c>
      <c r="G628" s="2" t="n">
        <v>3</v>
      </c>
    </row>
    <row r="629" customFormat="false" ht="12.75" hidden="false" customHeight="false" outlineLevel="0" collapsed="false">
      <c r="A629" s="1" t="s">
        <v>2130</v>
      </c>
      <c r="B629" s="1" t="s">
        <v>2131</v>
      </c>
      <c r="C629" s="1" t="s">
        <v>2132</v>
      </c>
      <c r="D629" s="1" t="s">
        <v>2106</v>
      </c>
      <c r="E629" s="2" t="n">
        <v>56466</v>
      </c>
      <c r="G629" s="2" t="n">
        <v>2</v>
      </c>
      <c r="H629" s="6" t="n">
        <f aca="false">SUM(G618:G629)</f>
        <v>309</v>
      </c>
    </row>
    <row r="631" customFormat="false" ht="12.75" hidden="false" customHeight="false" outlineLevel="0" collapsed="false">
      <c r="A631" s="5" t="s">
        <v>2133</v>
      </c>
    </row>
    <row r="632" customFormat="false" ht="12.75" hidden="false" customHeight="false" outlineLevel="0" collapsed="false">
      <c r="A632" s="1" t="s">
        <v>2134</v>
      </c>
      <c r="B632" s="1" t="s">
        <v>2135</v>
      </c>
      <c r="C632" s="1" t="s">
        <v>2136</v>
      </c>
      <c r="D632" s="1" t="s">
        <v>2137</v>
      </c>
      <c r="E632" s="2" t="n">
        <v>55912</v>
      </c>
      <c r="F632" s="2" t="s">
        <v>2138</v>
      </c>
      <c r="G632" s="2" t="n">
        <v>31</v>
      </c>
    </row>
    <row r="633" customFormat="false" ht="12.75" hidden="false" customHeight="false" outlineLevel="0" collapsed="false">
      <c r="A633" s="1" t="s">
        <v>1847</v>
      </c>
      <c r="B633" s="1" t="s">
        <v>2139</v>
      </c>
      <c r="D633" s="1" t="s">
        <v>2137</v>
      </c>
      <c r="E633" s="2" t="n">
        <v>55912</v>
      </c>
      <c r="F633" s="2" t="s">
        <v>2140</v>
      </c>
      <c r="G633" s="2" t="n">
        <v>8</v>
      </c>
    </row>
    <row r="634" customFormat="false" ht="12.75" hidden="false" customHeight="false" outlineLevel="0" collapsed="false">
      <c r="A634" s="1" t="s">
        <v>2141</v>
      </c>
      <c r="B634" s="1" t="s">
        <v>2142</v>
      </c>
      <c r="C634" s="1" t="s">
        <v>2143</v>
      </c>
      <c r="D634" s="1" t="s">
        <v>2144</v>
      </c>
      <c r="E634" s="2" t="n">
        <v>55951</v>
      </c>
      <c r="F634" s="2" t="s">
        <v>2145</v>
      </c>
      <c r="G634" s="2" t="n">
        <v>12</v>
      </c>
    </row>
    <row r="635" customFormat="false" ht="12.75" hidden="false" customHeight="false" outlineLevel="0" collapsed="false">
      <c r="A635" s="1" t="s">
        <v>2146</v>
      </c>
      <c r="B635" s="1" t="s">
        <v>2142</v>
      </c>
      <c r="D635" s="1" t="s">
        <v>2144</v>
      </c>
      <c r="E635" s="2" t="n">
        <v>55951</v>
      </c>
      <c r="F635" s="2" t="s">
        <v>2145</v>
      </c>
      <c r="G635" s="2" t="n">
        <v>14</v>
      </c>
    </row>
    <row r="636" customFormat="false" ht="12.75" hidden="false" customHeight="false" outlineLevel="0" collapsed="false">
      <c r="A636" s="1" t="s">
        <v>2147</v>
      </c>
      <c r="B636" s="1" t="s">
        <v>2148</v>
      </c>
      <c r="C636" s="1" t="s">
        <v>2149</v>
      </c>
      <c r="D636" s="1" t="s">
        <v>2150</v>
      </c>
      <c r="E636" s="2" t="n">
        <v>55936</v>
      </c>
      <c r="F636" s="2" t="s">
        <v>2151</v>
      </c>
      <c r="G636" s="2" t="n">
        <v>17</v>
      </c>
    </row>
    <row r="637" customFormat="false" ht="12.75" hidden="false" customHeight="false" outlineLevel="0" collapsed="false">
      <c r="A637" s="1" t="s">
        <v>2152</v>
      </c>
      <c r="B637" s="1" t="s">
        <v>2153</v>
      </c>
      <c r="C637" s="1" t="s">
        <v>2154</v>
      </c>
      <c r="D637" s="1" t="s">
        <v>2137</v>
      </c>
      <c r="E637" s="2" t="n">
        <v>55912</v>
      </c>
      <c r="F637" s="2" t="s">
        <v>2155</v>
      </c>
      <c r="G637" s="2" t="n">
        <v>194</v>
      </c>
    </row>
    <row r="638" customFormat="false" ht="12.75" hidden="false" customHeight="false" outlineLevel="0" collapsed="false">
      <c r="A638" s="1" t="s">
        <v>2156</v>
      </c>
      <c r="B638" s="1" t="s">
        <v>2157</v>
      </c>
      <c r="C638" s="1" t="s">
        <v>2158</v>
      </c>
      <c r="D638" s="1" t="s">
        <v>2159</v>
      </c>
      <c r="E638" s="2" t="n">
        <v>55926</v>
      </c>
      <c r="F638" s="2" t="s">
        <v>2160</v>
      </c>
      <c r="G638" s="2" t="n">
        <v>9</v>
      </c>
    </row>
    <row r="639" customFormat="false" ht="12.75" hidden="false" customHeight="false" outlineLevel="0" collapsed="false">
      <c r="A639" s="1" t="s">
        <v>2161</v>
      </c>
      <c r="B639" s="1" t="s">
        <v>2162</v>
      </c>
      <c r="C639" s="1" t="s">
        <v>2163</v>
      </c>
      <c r="D639" s="1" t="s">
        <v>2164</v>
      </c>
      <c r="E639" s="2" t="n">
        <v>55953</v>
      </c>
      <c r="F639" s="2" t="s">
        <v>2165</v>
      </c>
      <c r="G639" s="2" t="n">
        <v>4</v>
      </c>
    </row>
    <row r="640" customFormat="false" ht="12.75" hidden="false" customHeight="false" outlineLevel="0" collapsed="false">
      <c r="A640" s="1" t="s">
        <v>2166</v>
      </c>
      <c r="B640" s="1" t="s">
        <v>2167</v>
      </c>
      <c r="D640" s="1" t="s">
        <v>2168</v>
      </c>
      <c r="E640" s="2" t="n">
        <v>55918</v>
      </c>
      <c r="F640" s="2" t="s">
        <v>2169</v>
      </c>
      <c r="G640" s="2" t="n">
        <v>29</v>
      </c>
      <c r="H640" s="6" t="n">
        <f aca="false">SUM(G632:G640)</f>
        <v>318</v>
      </c>
    </row>
    <row r="642" customFormat="false" ht="12.75" hidden="false" customHeight="false" outlineLevel="0" collapsed="false">
      <c r="A642" s="5" t="s">
        <v>2170</v>
      </c>
    </row>
    <row r="643" customFormat="false" ht="12.75" hidden="false" customHeight="false" outlineLevel="0" collapsed="false">
      <c r="A643" s="1" t="s">
        <v>2171</v>
      </c>
      <c r="B643" s="1" t="s">
        <v>2172</v>
      </c>
      <c r="C643" s="1" t="s">
        <v>2173</v>
      </c>
      <c r="D643" s="1" t="s">
        <v>2174</v>
      </c>
      <c r="E643" s="2" t="n">
        <v>56131</v>
      </c>
      <c r="F643" s="2" t="s">
        <v>2175</v>
      </c>
      <c r="G643" s="2" t="n">
        <v>14</v>
      </c>
      <c r="H643" s="6" t="n">
        <f aca="false">SUM(G643:G643)</f>
        <v>14</v>
      </c>
    </row>
    <row r="645" customFormat="false" ht="12.75" hidden="false" customHeight="false" outlineLevel="0" collapsed="false">
      <c r="A645" s="5" t="s">
        <v>2176</v>
      </c>
    </row>
    <row r="646" customFormat="false" ht="12.75" hidden="false" customHeight="false" outlineLevel="0" collapsed="false">
      <c r="A646" s="1" t="s">
        <v>2177</v>
      </c>
      <c r="B646" s="1" t="s">
        <v>2178</v>
      </c>
      <c r="C646" s="1" t="s">
        <v>2179</v>
      </c>
      <c r="D646" s="1" t="s">
        <v>2180</v>
      </c>
      <c r="E646" s="2" t="n">
        <v>56003</v>
      </c>
      <c r="F646" s="2" t="s">
        <v>2181</v>
      </c>
      <c r="G646" s="2" t="n">
        <v>186</v>
      </c>
    </row>
    <row r="647" customFormat="false" ht="12.75" hidden="false" customHeight="false" outlineLevel="0" collapsed="false">
      <c r="A647" s="1" t="s">
        <v>2182</v>
      </c>
      <c r="B647" s="1" t="s">
        <v>2183</v>
      </c>
      <c r="C647" s="1" t="s">
        <v>2184</v>
      </c>
      <c r="D647" s="1" t="s">
        <v>2180</v>
      </c>
      <c r="E647" s="2" t="n">
        <v>56003</v>
      </c>
      <c r="F647" s="2" t="s">
        <v>2185</v>
      </c>
      <c r="G647" s="2" t="n">
        <v>230</v>
      </c>
    </row>
    <row r="648" customFormat="false" ht="12.75" hidden="false" customHeight="false" outlineLevel="0" collapsed="false">
      <c r="A648" s="1" t="s">
        <v>2186</v>
      </c>
      <c r="B648" s="1" t="s">
        <v>2187</v>
      </c>
      <c r="D648" s="1" t="s">
        <v>2188</v>
      </c>
      <c r="E648" s="2" t="n">
        <v>56082</v>
      </c>
      <c r="F648" s="2" t="s">
        <v>2189</v>
      </c>
      <c r="G648" s="2" t="n">
        <v>41</v>
      </c>
    </row>
    <row r="649" customFormat="false" ht="12.75" hidden="false" customHeight="false" outlineLevel="0" collapsed="false">
      <c r="A649" s="1" t="s">
        <v>2190</v>
      </c>
      <c r="B649" s="1" t="s">
        <v>2190</v>
      </c>
      <c r="C649" s="1" t="s">
        <v>2191</v>
      </c>
      <c r="D649" s="1" t="s">
        <v>2188</v>
      </c>
      <c r="E649" s="2" t="n">
        <v>56082</v>
      </c>
      <c r="F649" s="2" t="s">
        <v>2192</v>
      </c>
      <c r="G649" s="2" t="n">
        <v>55</v>
      </c>
    </row>
    <row r="650" customFormat="false" ht="12.75" hidden="false" customHeight="false" outlineLevel="0" collapsed="false">
      <c r="A650" s="1" t="s">
        <v>2193</v>
      </c>
      <c r="B650" s="1" t="s">
        <v>2194</v>
      </c>
      <c r="C650" s="1" t="s">
        <v>2195</v>
      </c>
      <c r="D650" s="1" t="s">
        <v>2188</v>
      </c>
      <c r="E650" s="2" t="n">
        <v>56082</v>
      </c>
      <c r="F650" s="2" t="s">
        <v>2196</v>
      </c>
      <c r="G650" s="2" t="n">
        <v>182</v>
      </c>
    </row>
    <row r="651" customFormat="false" ht="12.75" hidden="false" customHeight="false" outlineLevel="0" collapsed="false">
      <c r="A651" s="1" t="s">
        <v>2197</v>
      </c>
      <c r="B651" s="1" t="s">
        <v>2198</v>
      </c>
      <c r="C651" s="1" t="s">
        <v>2199</v>
      </c>
      <c r="D651" s="1" t="s">
        <v>2200</v>
      </c>
      <c r="E651" s="2" t="n">
        <v>56074</v>
      </c>
      <c r="F651" s="2" t="s">
        <v>2201</v>
      </c>
      <c r="G651" s="2" t="n">
        <v>19</v>
      </c>
      <c r="H651" s="6" t="n">
        <f aca="false">SUM(G646:G651)</f>
        <v>713</v>
      </c>
    </row>
    <row r="653" customFormat="false" ht="12.75" hidden="false" customHeight="false" outlineLevel="0" collapsed="false">
      <c r="A653" s="5" t="s">
        <v>2202</v>
      </c>
    </row>
    <row r="654" customFormat="false" ht="12.75" hidden="false" customHeight="false" outlineLevel="0" collapsed="false">
      <c r="A654" s="1" t="s">
        <v>2203</v>
      </c>
      <c r="B654" s="1" t="s">
        <v>2204</v>
      </c>
      <c r="C654" s="1" t="s">
        <v>2205</v>
      </c>
      <c r="D654" s="1" t="s">
        <v>2206</v>
      </c>
      <c r="E654" s="2" t="n">
        <v>56110</v>
      </c>
      <c r="G654" s="2" t="n">
        <v>13</v>
      </c>
    </row>
    <row r="655" customFormat="false" ht="12.75" hidden="false" customHeight="false" outlineLevel="0" collapsed="false">
      <c r="A655" s="1" t="s">
        <v>1915</v>
      </c>
      <c r="B655" s="1" t="s">
        <v>2207</v>
      </c>
      <c r="C655" s="1" t="s">
        <v>2208</v>
      </c>
      <c r="D655" s="1" t="s">
        <v>2209</v>
      </c>
      <c r="E655" s="2" t="n">
        <v>56187</v>
      </c>
      <c r="G655" s="2" t="n">
        <v>36</v>
      </c>
    </row>
    <row r="656" customFormat="false" ht="12.75" hidden="false" customHeight="false" outlineLevel="0" collapsed="false">
      <c r="A656" s="1" t="s">
        <v>2210</v>
      </c>
      <c r="C656" s="1" t="s">
        <v>2211</v>
      </c>
      <c r="D656" s="1" t="s">
        <v>1635</v>
      </c>
      <c r="E656" s="2" t="n">
        <v>56167</v>
      </c>
      <c r="G656" s="2" t="n">
        <v>5</v>
      </c>
    </row>
    <row r="657" customFormat="false" ht="12.75" hidden="false" customHeight="false" outlineLevel="0" collapsed="false">
      <c r="A657" s="1" t="s">
        <v>2212</v>
      </c>
      <c r="B657" s="1" t="s">
        <v>2213</v>
      </c>
      <c r="D657" s="1" t="s">
        <v>2214</v>
      </c>
      <c r="E657" s="2" t="n">
        <v>56129</v>
      </c>
      <c r="G657" s="2" t="n">
        <v>6</v>
      </c>
    </row>
    <row r="658" customFormat="false" ht="12.75" hidden="false" customHeight="false" outlineLevel="0" collapsed="false">
      <c r="A658" s="1" t="s">
        <v>2215</v>
      </c>
      <c r="C658" s="1" t="s">
        <v>2216</v>
      </c>
      <c r="D658" s="1" t="s">
        <v>2209</v>
      </c>
      <c r="E658" s="2" t="n">
        <v>56187</v>
      </c>
      <c r="G658" s="2" t="n">
        <v>106</v>
      </c>
      <c r="H658" s="6" t="n">
        <f aca="false">SUM(G654:G658)</f>
        <v>166</v>
      </c>
    </row>
    <row r="660" customFormat="false" ht="12.75" hidden="false" customHeight="false" outlineLevel="0" collapsed="false">
      <c r="A660" s="5" t="s">
        <v>2217</v>
      </c>
    </row>
    <row r="661" customFormat="false" ht="12.75" hidden="false" customHeight="false" outlineLevel="0" collapsed="false">
      <c r="A661" s="1" t="s">
        <v>2218</v>
      </c>
      <c r="B661" s="1" t="s">
        <v>2219</v>
      </c>
      <c r="C661" s="1" t="s">
        <v>2220</v>
      </c>
      <c r="D661" s="1" t="s">
        <v>2221</v>
      </c>
      <c r="E661" s="2" t="n">
        <v>56548</v>
      </c>
      <c r="F661" s="2" t="s">
        <v>2222</v>
      </c>
      <c r="G661" s="2" t="n">
        <v>12</v>
      </c>
    </row>
    <row r="662" customFormat="false" ht="12.75" hidden="false" customHeight="false" outlineLevel="0" collapsed="false">
      <c r="A662" s="1" t="s">
        <v>2223</v>
      </c>
      <c r="B662" s="1" t="s">
        <v>2224</v>
      </c>
      <c r="C662" s="1" t="s">
        <v>2225</v>
      </c>
      <c r="D662" s="1" t="s">
        <v>2226</v>
      </c>
      <c r="E662" s="2" t="n">
        <v>56510</v>
      </c>
      <c r="F662" s="2" t="s">
        <v>2227</v>
      </c>
      <c r="G662" s="2" t="n">
        <v>37</v>
      </c>
    </row>
    <row r="663" customFormat="false" ht="12.75" hidden="false" customHeight="false" outlineLevel="0" collapsed="false">
      <c r="A663" s="1" t="s">
        <v>2228</v>
      </c>
      <c r="B663" s="1" t="s">
        <v>2229</v>
      </c>
      <c r="C663" s="1" t="s">
        <v>2230</v>
      </c>
      <c r="D663" s="1" t="s">
        <v>2231</v>
      </c>
      <c r="E663" s="2" t="n">
        <v>56584</v>
      </c>
      <c r="F663" s="2" t="s">
        <v>2232</v>
      </c>
      <c r="G663" s="2" t="n">
        <v>14</v>
      </c>
      <c r="H663" s="6" t="n">
        <f aca="false">SUM(G661:G663)</f>
        <v>63</v>
      </c>
    </row>
    <row r="665" customFormat="false" ht="12.75" hidden="false" customHeight="false" outlineLevel="0" collapsed="false">
      <c r="A665" s="5" t="s">
        <v>2233</v>
      </c>
    </row>
    <row r="666" customFormat="false" ht="12.75" hidden="false" customHeight="false" outlineLevel="0" collapsed="false">
      <c r="A666" s="1" t="s">
        <v>2234</v>
      </c>
      <c r="B666" s="1" t="s">
        <v>2235</v>
      </c>
      <c r="C666" s="1" t="s">
        <v>2236</v>
      </c>
      <c r="D666" s="1" t="s">
        <v>2237</v>
      </c>
      <c r="E666" s="2" t="n">
        <v>55904</v>
      </c>
      <c r="F666" s="2" t="s">
        <v>2238</v>
      </c>
      <c r="G666" s="2" t="n">
        <v>29</v>
      </c>
    </row>
    <row r="667" customFormat="false" ht="12.75" hidden="false" customHeight="false" outlineLevel="0" collapsed="false">
      <c r="A667" s="1" t="s">
        <v>2239</v>
      </c>
      <c r="B667" s="1" t="s">
        <v>2240</v>
      </c>
      <c r="C667" s="1" t="s">
        <v>2241</v>
      </c>
      <c r="D667" s="1" t="s">
        <v>2242</v>
      </c>
      <c r="E667" s="2" t="n">
        <v>55923</v>
      </c>
      <c r="F667" s="2" t="s">
        <v>2243</v>
      </c>
      <c r="G667" s="2" t="n">
        <v>36</v>
      </c>
    </row>
    <row r="668" customFormat="false" ht="12.75" hidden="false" customHeight="false" outlineLevel="0" collapsed="false">
      <c r="A668" s="1" t="s">
        <v>2244</v>
      </c>
      <c r="B668" s="1" t="s">
        <v>2245</v>
      </c>
      <c r="C668" s="1" t="s">
        <v>2246</v>
      </c>
      <c r="D668" s="1" t="s">
        <v>2247</v>
      </c>
      <c r="E668" s="2" t="n">
        <v>55904</v>
      </c>
      <c r="F668" s="2" t="s">
        <v>2248</v>
      </c>
      <c r="G668" s="2" t="n">
        <v>26</v>
      </c>
    </row>
    <row r="669" customFormat="false" ht="12.75" hidden="false" customHeight="false" outlineLevel="0" collapsed="false">
      <c r="A669" s="1" t="s">
        <v>2249</v>
      </c>
      <c r="B669" s="1" t="s">
        <v>2250</v>
      </c>
      <c r="C669" s="1" t="s">
        <v>2251</v>
      </c>
      <c r="D669" s="1" t="s">
        <v>2252</v>
      </c>
      <c r="E669" s="2" t="n">
        <v>55920</v>
      </c>
      <c r="F669" s="2" t="s">
        <v>2253</v>
      </c>
      <c r="G669" s="2" t="n">
        <v>23</v>
      </c>
    </row>
    <row r="670" customFormat="false" ht="12.75" hidden="false" customHeight="false" outlineLevel="0" collapsed="false">
      <c r="A670" s="1" t="s">
        <v>2254</v>
      </c>
      <c r="B670" s="1" t="s">
        <v>2255</v>
      </c>
      <c r="C670" s="1" t="s">
        <v>2256</v>
      </c>
      <c r="D670" s="1" t="s">
        <v>2237</v>
      </c>
      <c r="E670" s="2" t="n">
        <v>55902</v>
      </c>
      <c r="F670" s="2" t="s">
        <v>2257</v>
      </c>
      <c r="G670" s="2" t="n">
        <v>30</v>
      </c>
    </row>
    <row r="671" customFormat="false" ht="12.75" hidden="false" customHeight="false" outlineLevel="0" collapsed="false">
      <c r="A671" s="1" t="s">
        <v>2258</v>
      </c>
      <c r="B671" s="1" t="s">
        <v>2245</v>
      </c>
      <c r="C671" s="1" t="s">
        <v>2246</v>
      </c>
      <c r="D671" s="1" t="s">
        <v>2237</v>
      </c>
      <c r="E671" s="2" t="n">
        <v>55904</v>
      </c>
      <c r="F671" s="2" t="s">
        <v>2248</v>
      </c>
      <c r="G671" s="2" t="n">
        <v>30</v>
      </c>
    </row>
    <row r="672" customFormat="false" ht="12.75" hidden="false" customHeight="false" outlineLevel="0" collapsed="false">
      <c r="A672" s="1" t="s">
        <v>2259</v>
      </c>
      <c r="B672" s="1" t="s">
        <v>2255</v>
      </c>
      <c r="C672" s="1" t="s">
        <v>2260</v>
      </c>
      <c r="D672" s="1" t="s">
        <v>2237</v>
      </c>
      <c r="E672" s="2" t="n">
        <v>55902</v>
      </c>
      <c r="F672" s="2" t="s">
        <v>2257</v>
      </c>
      <c r="G672" s="2" t="n">
        <v>126</v>
      </c>
    </row>
    <row r="673" customFormat="false" ht="12.75" hidden="false" customHeight="false" outlineLevel="0" collapsed="false">
      <c r="A673" s="1" t="s">
        <v>2261</v>
      </c>
      <c r="B673" s="1" t="s">
        <v>2262</v>
      </c>
      <c r="C673" s="1" t="s">
        <v>2263</v>
      </c>
      <c r="D673" s="1" t="s">
        <v>2237</v>
      </c>
      <c r="E673" s="2" t="n">
        <v>55902</v>
      </c>
      <c r="F673" s="2" t="s">
        <v>2264</v>
      </c>
      <c r="G673" s="2" t="n">
        <v>23</v>
      </c>
    </row>
    <row r="674" customFormat="false" ht="12.75" hidden="false" customHeight="false" outlineLevel="0" collapsed="false">
      <c r="A674" s="1" t="s">
        <v>2265</v>
      </c>
      <c r="C674" s="1" t="s">
        <v>2266</v>
      </c>
      <c r="D674" s="1" t="s">
        <v>2267</v>
      </c>
      <c r="E674" s="2" t="n">
        <v>55976</v>
      </c>
      <c r="F674" s="2" t="s">
        <v>2268</v>
      </c>
      <c r="G674" s="2" t="n">
        <v>73</v>
      </c>
    </row>
    <row r="675" customFormat="false" ht="12.75" hidden="false" customHeight="false" outlineLevel="0" collapsed="false">
      <c r="A675" s="1" t="s">
        <v>2269</v>
      </c>
      <c r="B675" s="1" t="s">
        <v>2270</v>
      </c>
      <c r="C675" s="1" t="s">
        <v>2271</v>
      </c>
      <c r="D675" s="1" t="s">
        <v>2237</v>
      </c>
      <c r="E675" s="2" t="n">
        <v>55901</v>
      </c>
      <c r="F675" s="2" t="s">
        <v>2272</v>
      </c>
      <c r="G675" s="2" t="n">
        <v>260</v>
      </c>
    </row>
    <row r="676" customFormat="false" ht="12.75" hidden="false" customHeight="false" outlineLevel="0" collapsed="false">
      <c r="A676" s="1" t="s">
        <v>2273</v>
      </c>
      <c r="B676" s="1" t="s">
        <v>2274</v>
      </c>
      <c r="C676" s="1" t="s">
        <v>2275</v>
      </c>
      <c r="D676" s="1" t="s">
        <v>2276</v>
      </c>
      <c r="E676" s="2" t="n">
        <v>55113</v>
      </c>
      <c r="F676" s="2" t="s">
        <v>2277</v>
      </c>
      <c r="G676" s="2" t="n">
        <v>220</v>
      </c>
    </row>
    <row r="677" customFormat="false" ht="12.75" hidden="false" customHeight="false" outlineLevel="0" collapsed="false">
      <c r="A677" s="1" t="s">
        <v>2278</v>
      </c>
      <c r="B677" s="1" t="s">
        <v>2279</v>
      </c>
      <c r="C677" s="1" t="s">
        <v>2280</v>
      </c>
      <c r="D677" s="1" t="s">
        <v>2237</v>
      </c>
      <c r="E677" s="2" t="n">
        <v>55904</v>
      </c>
      <c r="F677" s="2" t="s">
        <v>2281</v>
      </c>
      <c r="G677" s="2" t="n">
        <v>116</v>
      </c>
    </row>
    <row r="678" customFormat="false" ht="12.75" hidden="false" customHeight="false" outlineLevel="0" collapsed="false">
      <c r="A678" s="1" t="s">
        <v>2282</v>
      </c>
      <c r="B678" s="1" t="s">
        <v>2283</v>
      </c>
      <c r="C678" s="1" t="s">
        <v>2284</v>
      </c>
      <c r="D678" s="1" t="s">
        <v>2285</v>
      </c>
      <c r="E678" s="2" t="n">
        <v>55929</v>
      </c>
      <c r="F678" s="2" t="s">
        <v>2286</v>
      </c>
      <c r="G678" s="2" t="n">
        <v>10</v>
      </c>
      <c r="H678" s="2"/>
    </row>
    <row r="679" customFormat="false" ht="12.75" hidden="false" customHeight="false" outlineLevel="0" collapsed="false">
      <c r="A679" s="1" t="s">
        <v>2287</v>
      </c>
      <c r="B679" s="1" t="s">
        <v>2270</v>
      </c>
      <c r="C679" s="1" t="s">
        <v>2288</v>
      </c>
      <c r="D679" s="1" t="s">
        <v>2237</v>
      </c>
      <c r="E679" s="2" t="n">
        <v>55901</v>
      </c>
      <c r="F679" s="2" t="s">
        <v>2272</v>
      </c>
      <c r="G679" s="2" t="n">
        <v>25</v>
      </c>
    </row>
    <row r="680" customFormat="false" ht="12.75" hidden="false" customHeight="false" outlineLevel="0" collapsed="false">
      <c r="A680" s="1" t="s">
        <v>2289</v>
      </c>
      <c r="B680" s="1" t="s">
        <v>180</v>
      </c>
      <c r="C680" s="1" t="s">
        <v>2290</v>
      </c>
      <c r="D680" s="1" t="s">
        <v>2291</v>
      </c>
      <c r="E680" s="2" t="n">
        <v>55429</v>
      </c>
      <c r="F680" s="2" t="s">
        <v>2292</v>
      </c>
      <c r="G680" s="2" t="n">
        <v>92</v>
      </c>
    </row>
    <row r="681" customFormat="false" ht="12.75" hidden="false" customHeight="false" outlineLevel="0" collapsed="false">
      <c r="A681" s="1" t="s">
        <v>2293</v>
      </c>
      <c r="B681" s="1" t="s">
        <v>2294</v>
      </c>
      <c r="C681" s="1" t="s">
        <v>2295</v>
      </c>
      <c r="D681" s="1" t="s">
        <v>1922</v>
      </c>
      <c r="E681" s="2" t="n">
        <v>56727</v>
      </c>
      <c r="F681" s="2" t="s">
        <v>2296</v>
      </c>
      <c r="G681" s="2" t="n">
        <v>33</v>
      </c>
    </row>
    <row r="682" customFormat="false" ht="12.75" hidden="false" customHeight="false" outlineLevel="0" collapsed="false">
      <c r="A682" s="1" t="s">
        <v>2297</v>
      </c>
      <c r="B682" s="1" t="s">
        <v>2298</v>
      </c>
      <c r="C682" s="1" t="s">
        <v>2299</v>
      </c>
      <c r="D682" s="1" t="s">
        <v>2267</v>
      </c>
      <c r="E682" s="2" t="n">
        <v>55976</v>
      </c>
      <c r="F682" s="2" t="s">
        <v>2268</v>
      </c>
      <c r="G682" s="2" t="n">
        <v>330</v>
      </c>
    </row>
    <row r="683" customFormat="false" ht="12.75" hidden="false" customHeight="false" outlineLevel="0" collapsed="false">
      <c r="A683" s="1" t="s">
        <v>2300</v>
      </c>
      <c r="B683" s="1" t="s">
        <v>2301</v>
      </c>
      <c r="C683" s="1" t="s">
        <v>2302</v>
      </c>
      <c r="D683" s="1" t="s">
        <v>1280</v>
      </c>
      <c r="E683" s="2" t="n">
        <v>55041</v>
      </c>
      <c r="F683" s="2" t="s">
        <v>2303</v>
      </c>
      <c r="G683" s="2" t="n">
        <v>18</v>
      </c>
    </row>
    <row r="684" customFormat="false" ht="12.75" hidden="false" customHeight="false" outlineLevel="0" collapsed="false">
      <c r="A684" s="1" t="s">
        <v>2304</v>
      </c>
      <c r="B684" s="1" t="s">
        <v>2305</v>
      </c>
      <c r="C684" s="1" t="s">
        <v>2306</v>
      </c>
      <c r="D684" s="1" t="s">
        <v>2237</v>
      </c>
      <c r="E684" s="2" t="n">
        <v>55906</v>
      </c>
      <c r="F684" s="2" t="s">
        <v>2307</v>
      </c>
      <c r="G684" s="2" t="n">
        <v>30</v>
      </c>
    </row>
    <row r="685" customFormat="false" ht="12.75" hidden="false" customHeight="false" outlineLevel="0" collapsed="false">
      <c r="A685" s="1" t="s">
        <v>2308</v>
      </c>
      <c r="C685" s="1" t="s">
        <v>2309</v>
      </c>
      <c r="D685" s="1" t="s">
        <v>2237</v>
      </c>
      <c r="E685" s="2" t="n">
        <v>55904</v>
      </c>
      <c r="F685" s="2" t="s">
        <v>2310</v>
      </c>
      <c r="G685" s="2" t="n">
        <v>140</v>
      </c>
    </row>
    <row r="686" customFormat="false" ht="12.75" hidden="false" customHeight="false" outlineLevel="0" collapsed="false">
      <c r="A686" s="1" t="s">
        <v>2311</v>
      </c>
      <c r="B686" s="1" t="s">
        <v>2312</v>
      </c>
      <c r="C686" s="1" t="s">
        <v>2313</v>
      </c>
      <c r="D686" s="1" t="s">
        <v>2237</v>
      </c>
      <c r="E686" s="2" t="n">
        <v>55902</v>
      </c>
      <c r="F686" s="2" t="s">
        <v>2314</v>
      </c>
      <c r="G686" s="2" t="n">
        <v>188</v>
      </c>
    </row>
    <row r="687" customFormat="false" ht="12.75" hidden="false" customHeight="false" outlineLevel="0" collapsed="false">
      <c r="A687" s="1" t="s">
        <v>2315</v>
      </c>
      <c r="B687" s="1" t="s">
        <v>2316</v>
      </c>
      <c r="C687" s="1" t="s">
        <v>2317</v>
      </c>
      <c r="D687" s="1" t="s">
        <v>1366</v>
      </c>
      <c r="E687" s="2" t="n">
        <v>55441</v>
      </c>
      <c r="F687" s="2" t="s">
        <v>2318</v>
      </c>
      <c r="G687" s="2" t="n">
        <v>120</v>
      </c>
      <c r="H687" s="6" t="n">
        <f aca="false">SUM(G666:G687)</f>
        <v>1978</v>
      </c>
    </row>
    <row r="689" customFormat="false" ht="12.75" hidden="false" customHeight="false" outlineLevel="0" collapsed="false">
      <c r="A689" s="5" t="s">
        <v>2319</v>
      </c>
    </row>
    <row r="690" customFormat="false" ht="12.75" hidden="false" customHeight="false" outlineLevel="0" collapsed="false">
      <c r="A690" s="1" t="s">
        <v>2320</v>
      </c>
      <c r="B690" s="1" t="s">
        <v>2321</v>
      </c>
      <c r="D690" s="1" t="s">
        <v>2322</v>
      </c>
      <c r="E690" s="2" t="n">
        <v>56515</v>
      </c>
      <c r="F690" s="2" t="s">
        <v>2323</v>
      </c>
      <c r="G690" s="2" t="n">
        <v>25</v>
      </c>
      <c r="H690" s="2"/>
    </row>
    <row r="691" customFormat="false" ht="12.75" hidden="false" customHeight="false" outlineLevel="0" collapsed="false">
      <c r="A691" s="1" t="s">
        <v>2324</v>
      </c>
      <c r="B691" s="1" t="s">
        <v>2325</v>
      </c>
      <c r="C691" s="1" t="s">
        <v>2326</v>
      </c>
      <c r="D691" s="1" t="s">
        <v>2327</v>
      </c>
      <c r="E691" s="2" t="n">
        <v>56572</v>
      </c>
      <c r="F691" s="2" t="s">
        <v>2328</v>
      </c>
      <c r="G691" s="2" t="n">
        <v>18</v>
      </c>
      <c r="H691" s="2"/>
    </row>
    <row r="692" customFormat="false" ht="12.75" hidden="false" customHeight="false" outlineLevel="0" collapsed="false">
      <c r="A692" s="1" t="s">
        <v>2329</v>
      </c>
      <c r="B692" s="1" t="s">
        <v>2330</v>
      </c>
      <c r="C692" s="1" t="s">
        <v>2331</v>
      </c>
      <c r="D692" s="1" t="s">
        <v>2332</v>
      </c>
      <c r="E692" s="2" t="n">
        <v>56573</v>
      </c>
      <c r="F692" s="2" t="s">
        <v>2333</v>
      </c>
      <c r="G692" s="2" t="n">
        <v>21</v>
      </c>
      <c r="H692" s="2"/>
    </row>
    <row r="693" customFormat="false" ht="12.75" hidden="false" customHeight="false" outlineLevel="0" collapsed="false">
      <c r="A693" s="1" t="s">
        <v>2334</v>
      </c>
      <c r="B693" s="1" t="s">
        <v>2335</v>
      </c>
      <c r="C693" s="1" t="s">
        <v>2336</v>
      </c>
      <c r="D693" s="1" t="s">
        <v>2337</v>
      </c>
      <c r="E693" s="2" t="n">
        <v>56587</v>
      </c>
      <c r="F693" s="2" t="s">
        <v>2338</v>
      </c>
      <c r="G693" s="2" t="n">
        <v>12</v>
      </c>
      <c r="H693" s="2"/>
    </row>
    <row r="694" customFormat="false" ht="12.75" hidden="false" customHeight="false" outlineLevel="0" collapsed="false">
      <c r="A694" s="1" t="s">
        <v>2339</v>
      </c>
      <c r="B694" s="1" t="s">
        <v>2340</v>
      </c>
      <c r="C694" s="1" t="s">
        <v>2341</v>
      </c>
      <c r="D694" s="1" t="s">
        <v>2342</v>
      </c>
      <c r="E694" s="2" t="n">
        <v>56524</v>
      </c>
      <c r="F694" s="2" t="s">
        <v>2343</v>
      </c>
      <c r="G694" s="2" t="n">
        <v>5</v>
      </c>
      <c r="H694" s="2"/>
    </row>
    <row r="695" customFormat="false" ht="12.75" hidden="false" customHeight="false" outlineLevel="0" collapsed="false">
      <c r="A695" s="1" t="s">
        <v>2344</v>
      </c>
      <c r="B695" s="1" t="s">
        <v>2321</v>
      </c>
      <c r="C695" s="1" t="s">
        <v>2345</v>
      </c>
      <c r="D695" s="1" t="s">
        <v>2346</v>
      </c>
      <c r="E695" s="2" t="n">
        <v>56537</v>
      </c>
      <c r="F695" s="2" t="s">
        <v>2323</v>
      </c>
      <c r="G695" s="2" t="n">
        <v>66</v>
      </c>
      <c r="H695" s="2"/>
    </row>
    <row r="696" customFormat="false" ht="12.75" hidden="false" customHeight="false" outlineLevel="0" collapsed="false">
      <c r="A696" s="1" t="s">
        <v>2347</v>
      </c>
      <c r="B696" s="1" t="s">
        <v>2348</v>
      </c>
      <c r="C696" s="1" t="s">
        <v>2349</v>
      </c>
      <c r="D696" s="1" t="s">
        <v>2327</v>
      </c>
      <c r="E696" s="2" t="n">
        <v>56572</v>
      </c>
      <c r="F696" s="2" t="s">
        <v>2350</v>
      </c>
      <c r="G696" s="2" t="n">
        <v>23</v>
      </c>
      <c r="H696" s="2"/>
    </row>
    <row r="697" customFormat="false" ht="12.75" hidden="false" customHeight="false" outlineLevel="0" collapsed="false">
      <c r="A697" s="1" t="s">
        <v>2351</v>
      </c>
      <c r="B697" s="1" t="s">
        <v>219</v>
      </c>
      <c r="D697" s="1" t="s">
        <v>2352</v>
      </c>
      <c r="E697" s="2" t="n">
        <v>56324</v>
      </c>
      <c r="F697" s="2" t="s">
        <v>222</v>
      </c>
      <c r="G697" s="2" t="n">
        <v>17</v>
      </c>
      <c r="H697" s="2"/>
    </row>
    <row r="698" customFormat="false" ht="12.75" hidden="false" customHeight="false" outlineLevel="0" collapsed="false">
      <c r="A698" s="1" t="s">
        <v>2353</v>
      </c>
      <c r="B698" s="1" t="s">
        <v>1472</v>
      </c>
      <c r="C698" s="1" t="s">
        <v>2354</v>
      </c>
      <c r="D698" s="1" t="s">
        <v>2355</v>
      </c>
      <c r="E698" s="2" t="n">
        <v>56527</v>
      </c>
      <c r="G698" s="2" t="n">
        <v>20</v>
      </c>
      <c r="H698" s="2"/>
    </row>
    <row r="699" customFormat="false" ht="12.75" hidden="false" customHeight="false" outlineLevel="0" collapsed="false">
      <c r="A699" s="1" t="s">
        <v>2356</v>
      </c>
      <c r="B699" s="1" t="s">
        <v>2357</v>
      </c>
      <c r="C699" s="1" t="s">
        <v>2358</v>
      </c>
      <c r="D699" s="1" t="s">
        <v>2322</v>
      </c>
      <c r="E699" s="2" t="n">
        <v>56515</v>
      </c>
      <c r="F699" s="2" t="s">
        <v>2359</v>
      </c>
      <c r="G699" s="2" t="n">
        <v>4</v>
      </c>
      <c r="H699" s="2"/>
    </row>
    <row r="700" customFormat="false" ht="12.75" hidden="false" customHeight="false" outlineLevel="0" collapsed="false">
      <c r="A700" s="1" t="s">
        <v>2360</v>
      </c>
      <c r="B700" s="1" t="s">
        <v>2361</v>
      </c>
      <c r="C700" s="1" t="s">
        <v>1639</v>
      </c>
      <c r="D700" s="1" t="s">
        <v>2362</v>
      </c>
      <c r="E700" s="2" t="n">
        <v>56528</v>
      </c>
      <c r="G700" s="2" t="n">
        <v>12</v>
      </c>
      <c r="H700" s="2"/>
    </row>
    <row r="701" customFormat="false" ht="12.75" hidden="false" customHeight="false" outlineLevel="0" collapsed="false">
      <c r="A701" s="1" t="s">
        <v>2363</v>
      </c>
      <c r="B701" s="1" t="s">
        <v>2364</v>
      </c>
      <c r="C701" s="1" t="s">
        <v>2365</v>
      </c>
      <c r="D701" s="1" t="s">
        <v>2327</v>
      </c>
      <c r="E701" s="2" t="n">
        <v>56572</v>
      </c>
      <c r="F701" s="2" t="s">
        <v>2366</v>
      </c>
      <c r="G701" s="2" t="n">
        <v>3</v>
      </c>
      <c r="H701" s="2"/>
    </row>
    <row r="702" customFormat="false" ht="12.75" hidden="false" customHeight="false" outlineLevel="0" collapsed="false">
      <c r="A702" s="1" t="s">
        <v>2367</v>
      </c>
      <c r="B702" s="1" t="s">
        <v>2368</v>
      </c>
      <c r="C702" s="1" t="s">
        <v>1193</v>
      </c>
      <c r="D702" s="1" t="s">
        <v>2346</v>
      </c>
      <c r="E702" s="2" t="n">
        <v>56472</v>
      </c>
      <c r="F702" s="2" t="s">
        <v>2369</v>
      </c>
      <c r="G702" s="2" t="n">
        <v>21</v>
      </c>
      <c r="H702" s="2"/>
    </row>
    <row r="703" customFormat="false" ht="12.75" hidden="false" customHeight="false" outlineLevel="0" collapsed="false">
      <c r="A703" s="1" t="s">
        <v>2370</v>
      </c>
      <c r="B703" s="1" t="s">
        <v>2371</v>
      </c>
      <c r="C703" s="1" t="s">
        <v>2372</v>
      </c>
      <c r="D703" s="1" t="s">
        <v>2346</v>
      </c>
      <c r="E703" s="2" t="n">
        <v>56537</v>
      </c>
      <c r="G703" s="2" t="n">
        <v>84</v>
      </c>
      <c r="H703" s="2"/>
    </row>
    <row r="704" customFormat="false" ht="12.75" hidden="false" customHeight="false" outlineLevel="0" collapsed="false">
      <c r="A704" s="1" t="s">
        <v>2373</v>
      </c>
      <c r="B704" s="1" t="s">
        <v>2373</v>
      </c>
      <c r="C704" s="1" t="s">
        <v>2374</v>
      </c>
      <c r="D704" s="1" t="s">
        <v>2375</v>
      </c>
      <c r="E704" s="2" t="n">
        <v>56576</v>
      </c>
      <c r="F704" s="2" t="s">
        <v>2376</v>
      </c>
      <c r="G704" s="2" t="n">
        <v>10</v>
      </c>
      <c r="H704" s="2"/>
    </row>
    <row r="705" customFormat="false" ht="12.75" hidden="false" customHeight="false" outlineLevel="0" collapsed="false">
      <c r="A705" s="1" t="s">
        <v>2377</v>
      </c>
      <c r="B705" s="1" t="s">
        <v>2378</v>
      </c>
      <c r="C705" s="1" t="s">
        <v>1639</v>
      </c>
      <c r="D705" s="1" t="s">
        <v>2337</v>
      </c>
      <c r="E705" s="2" t="n">
        <v>56687</v>
      </c>
      <c r="F705" s="2" t="s">
        <v>2379</v>
      </c>
      <c r="G705" s="2" t="n">
        <v>4</v>
      </c>
      <c r="H705" s="2"/>
    </row>
    <row r="706" customFormat="false" ht="12.75" hidden="false" customHeight="false" outlineLevel="0" collapsed="false">
      <c r="A706" s="1" t="s">
        <v>2380</v>
      </c>
      <c r="B706" s="1" t="s">
        <v>2381</v>
      </c>
      <c r="C706" s="1" t="s">
        <v>2382</v>
      </c>
      <c r="D706" s="1" t="s">
        <v>2383</v>
      </c>
      <c r="E706" s="2" t="n">
        <v>56551</v>
      </c>
      <c r="F706" s="2" t="s">
        <v>2384</v>
      </c>
      <c r="G706" s="2" t="n">
        <v>24</v>
      </c>
      <c r="H706" s="2"/>
    </row>
    <row r="707" customFormat="false" ht="12.75" hidden="false" customHeight="false" outlineLevel="0" collapsed="false">
      <c r="A707" s="1" t="s">
        <v>2385</v>
      </c>
      <c r="B707" s="1" t="s">
        <v>2386</v>
      </c>
      <c r="C707" s="1" t="s">
        <v>2387</v>
      </c>
      <c r="D707" s="1" t="s">
        <v>2327</v>
      </c>
      <c r="E707" s="2" t="n">
        <v>56572</v>
      </c>
      <c r="F707" s="2" t="s">
        <v>2388</v>
      </c>
      <c r="G707" s="2" t="n">
        <v>40</v>
      </c>
      <c r="H707" s="2"/>
    </row>
    <row r="708" customFormat="false" ht="12.75" hidden="false" customHeight="false" outlineLevel="0" collapsed="false">
      <c r="A708" s="1" t="s">
        <v>2389</v>
      </c>
      <c r="B708" s="1" t="s">
        <v>2390</v>
      </c>
      <c r="C708" s="1" t="s">
        <v>2391</v>
      </c>
      <c r="D708" s="1" t="s">
        <v>2362</v>
      </c>
      <c r="E708" s="2" t="n">
        <v>56528</v>
      </c>
      <c r="F708" s="2" t="s">
        <v>2392</v>
      </c>
      <c r="G708" s="2" t="n">
        <v>32</v>
      </c>
      <c r="H708" s="2"/>
    </row>
    <row r="709" customFormat="false" ht="12.75" hidden="false" customHeight="false" outlineLevel="0" collapsed="false">
      <c r="A709" s="1" t="s">
        <v>2393</v>
      </c>
      <c r="B709" s="1" t="s">
        <v>2394</v>
      </c>
      <c r="C709" s="1" t="s">
        <v>2395</v>
      </c>
      <c r="D709" s="1" t="s">
        <v>2327</v>
      </c>
      <c r="E709" s="2" t="n">
        <v>56572</v>
      </c>
      <c r="G709" s="2" t="n">
        <v>6</v>
      </c>
      <c r="H709" s="2"/>
    </row>
    <row r="710" customFormat="false" ht="12.75" hidden="false" customHeight="false" outlineLevel="0" collapsed="false">
      <c r="A710" s="1" t="s">
        <v>2396</v>
      </c>
      <c r="B710" s="1" t="s">
        <v>2397</v>
      </c>
      <c r="C710" s="1" t="s">
        <v>2398</v>
      </c>
      <c r="D710" s="1" t="s">
        <v>2346</v>
      </c>
      <c r="E710" s="2" t="n">
        <v>56537</v>
      </c>
      <c r="F710" s="2" t="s">
        <v>2399</v>
      </c>
      <c r="G710" s="2" t="n">
        <v>11</v>
      </c>
      <c r="H710" s="2"/>
    </row>
    <row r="711" customFormat="false" ht="12.75" hidden="false" customHeight="false" outlineLevel="0" collapsed="false">
      <c r="A711" s="1" t="s">
        <v>2400</v>
      </c>
      <c r="B711" s="1" t="s">
        <v>2401</v>
      </c>
      <c r="C711" s="1" t="s">
        <v>2402</v>
      </c>
      <c r="D711" s="1" t="s">
        <v>2332</v>
      </c>
      <c r="E711" s="2" t="n">
        <v>56573</v>
      </c>
      <c r="F711" s="2" t="s">
        <v>2403</v>
      </c>
      <c r="G711" s="2" t="n">
        <v>5</v>
      </c>
      <c r="H711" s="2"/>
    </row>
    <row r="712" customFormat="false" ht="12.75" hidden="false" customHeight="false" outlineLevel="0" collapsed="false">
      <c r="A712" s="1" t="s">
        <v>2404</v>
      </c>
      <c r="B712" s="1" t="s">
        <v>2405</v>
      </c>
      <c r="C712" s="1" t="s">
        <v>2406</v>
      </c>
      <c r="D712" s="1" t="s">
        <v>2346</v>
      </c>
      <c r="E712" s="2" t="n">
        <v>56537</v>
      </c>
      <c r="G712" s="2" t="n">
        <v>98</v>
      </c>
      <c r="H712" s="2"/>
    </row>
    <row r="713" customFormat="false" ht="12.75" hidden="false" customHeight="false" outlineLevel="0" collapsed="false">
      <c r="A713" s="1" t="s">
        <v>2407</v>
      </c>
      <c r="B713" s="1" t="s">
        <v>2408</v>
      </c>
      <c r="D713" s="1" t="s">
        <v>192</v>
      </c>
      <c r="E713" s="2" t="n">
        <v>56544</v>
      </c>
      <c r="F713" s="2" t="s">
        <v>2409</v>
      </c>
      <c r="G713" s="2" t="n">
        <v>6</v>
      </c>
      <c r="H713" s="2"/>
    </row>
    <row r="714" customFormat="false" ht="12.75" hidden="false" customHeight="false" outlineLevel="0" collapsed="false">
      <c r="A714" s="1" t="s">
        <v>2410</v>
      </c>
      <c r="B714" s="1" t="s">
        <v>2411</v>
      </c>
      <c r="C714" s="1" t="s">
        <v>2412</v>
      </c>
      <c r="D714" s="1" t="s">
        <v>2413</v>
      </c>
      <c r="E714" s="2" t="n">
        <v>56567</v>
      </c>
      <c r="G714" s="2" t="n">
        <v>21</v>
      </c>
      <c r="H714" s="2"/>
    </row>
    <row r="715" customFormat="false" ht="12.75" hidden="false" customHeight="false" outlineLevel="0" collapsed="false">
      <c r="A715" s="1" t="s">
        <v>2414</v>
      </c>
      <c r="B715" s="1" t="s">
        <v>2415</v>
      </c>
      <c r="D715" s="1" t="s">
        <v>192</v>
      </c>
      <c r="E715" s="2" t="n">
        <v>56544</v>
      </c>
      <c r="F715" s="2" t="s">
        <v>2416</v>
      </c>
      <c r="G715" s="2" t="n">
        <v>8</v>
      </c>
      <c r="H715" s="2"/>
    </row>
    <row r="716" customFormat="false" ht="12.75" hidden="false" customHeight="false" outlineLevel="0" collapsed="false">
      <c r="A716" s="1" t="s">
        <v>2417</v>
      </c>
      <c r="B716" s="1" t="s">
        <v>2418</v>
      </c>
      <c r="C716" s="1" t="s">
        <v>2419</v>
      </c>
      <c r="D716" s="1" t="s">
        <v>2342</v>
      </c>
      <c r="E716" s="2" t="n">
        <v>56524</v>
      </c>
      <c r="F716" s="2" t="s">
        <v>2420</v>
      </c>
      <c r="G716" s="2" t="n">
        <v>12</v>
      </c>
      <c r="H716" s="2"/>
    </row>
    <row r="717" customFormat="false" ht="12.75" hidden="false" customHeight="false" outlineLevel="0" collapsed="false">
      <c r="A717" s="1" t="s">
        <v>2421</v>
      </c>
      <c r="B717" s="1" t="s">
        <v>2422</v>
      </c>
      <c r="C717" s="1" t="s">
        <v>2423</v>
      </c>
      <c r="D717" s="1" t="s">
        <v>2322</v>
      </c>
      <c r="E717" s="2" t="n">
        <v>56515</v>
      </c>
      <c r="F717" s="2" t="s">
        <v>2424</v>
      </c>
      <c r="G717" s="2" t="n">
        <v>27</v>
      </c>
      <c r="H717" s="2"/>
    </row>
    <row r="718" customFormat="false" ht="12.75" hidden="false" customHeight="false" outlineLevel="0" collapsed="false">
      <c r="A718" s="1" t="s">
        <v>2425</v>
      </c>
      <c r="B718" s="1" t="s">
        <v>2425</v>
      </c>
      <c r="C718" s="1" t="s">
        <v>2426</v>
      </c>
      <c r="D718" s="1" t="s">
        <v>2375</v>
      </c>
      <c r="E718" s="2" t="n">
        <v>56576</v>
      </c>
      <c r="F718" s="2" t="s">
        <v>2427</v>
      </c>
      <c r="G718" s="2" t="n">
        <v>16</v>
      </c>
      <c r="H718" s="2"/>
    </row>
    <row r="719" customFormat="false" ht="12.75" hidden="false" customHeight="false" outlineLevel="0" collapsed="false">
      <c r="A719" s="1" t="s">
        <v>2428</v>
      </c>
      <c r="B719" s="1" t="s">
        <v>2381</v>
      </c>
      <c r="C719" s="1" t="s">
        <v>2429</v>
      </c>
      <c r="D719" s="1" t="s">
        <v>2430</v>
      </c>
      <c r="E719" s="2" t="n">
        <v>56361</v>
      </c>
      <c r="G719" s="2" t="n">
        <v>18</v>
      </c>
      <c r="H719" s="2"/>
    </row>
    <row r="720" customFormat="false" ht="12.75" hidden="false" customHeight="false" outlineLevel="0" collapsed="false">
      <c r="A720" s="1" t="s">
        <v>2431</v>
      </c>
      <c r="B720" s="1" t="s">
        <v>2432</v>
      </c>
      <c r="C720" s="1" t="s">
        <v>2433</v>
      </c>
      <c r="D720" s="1" t="s">
        <v>2327</v>
      </c>
      <c r="E720" s="2" t="n">
        <v>56572</v>
      </c>
      <c r="G720" s="2" t="n">
        <v>14</v>
      </c>
      <c r="H720" s="2"/>
    </row>
    <row r="721" customFormat="false" ht="12.75" hidden="false" customHeight="false" outlineLevel="0" collapsed="false">
      <c r="A721" s="1" t="s">
        <v>2434</v>
      </c>
      <c r="B721" s="1" t="s">
        <v>2435</v>
      </c>
      <c r="C721" s="1" t="s">
        <v>2436</v>
      </c>
      <c r="D721" s="1" t="s">
        <v>2327</v>
      </c>
      <c r="E721" s="2" t="n">
        <v>56572</v>
      </c>
      <c r="F721" s="2" t="s">
        <v>2437</v>
      </c>
      <c r="G721" s="2" t="n">
        <v>3</v>
      </c>
      <c r="H721" s="2"/>
    </row>
    <row r="722" customFormat="false" ht="12.75" hidden="false" customHeight="false" outlineLevel="0" collapsed="false">
      <c r="A722" s="1" t="s">
        <v>2438</v>
      </c>
      <c r="B722" s="1" t="s">
        <v>2439</v>
      </c>
      <c r="C722" s="1" t="s">
        <v>2440</v>
      </c>
      <c r="D722" s="1" t="s">
        <v>2327</v>
      </c>
      <c r="E722" s="2" t="n">
        <v>56572</v>
      </c>
      <c r="G722" s="2" t="n">
        <v>73</v>
      </c>
      <c r="H722" s="2"/>
    </row>
    <row r="723" customFormat="false" ht="12.75" hidden="false" customHeight="false" outlineLevel="0" collapsed="false">
      <c r="A723" s="1" t="s">
        <v>2441</v>
      </c>
      <c r="B723" s="1" t="s">
        <v>2442</v>
      </c>
      <c r="C723" s="1" t="s">
        <v>2443</v>
      </c>
      <c r="D723" s="1" t="s">
        <v>2332</v>
      </c>
      <c r="E723" s="2" t="n">
        <v>56573</v>
      </c>
      <c r="G723" s="2" t="n">
        <v>46</v>
      </c>
      <c r="H723" s="2"/>
    </row>
    <row r="724" customFormat="false" ht="12.75" hidden="false" customHeight="false" outlineLevel="0" collapsed="false">
      <c r="A724" s="1" t="s">
        <v>2444</v>
      </c>
      <c r="B724" s="1" t="s">
        <v>2445</v>
      </c>
      <c r="C724" s="1" t="s">
        <v>2446</v>
      </c>
      <c r="D724" s="1" t="s">
        <v>2447</v>
      </c>
      <c r="E724" s="2" t="n">
        <v>56477</v>
      </c>
      <c r="F724" s="2" t="s">
        <v>2448</v>
      </c>
      <c r="G724" s="2" t="n">
        <v>5</v>
      </c>
      <c r="H724" s="2"/>
    </row>
    <row r="725" customFormat="false" ht="12.75" hidden="false" customHeight="false" outlineLevel="0" collapsed="false">
      <c r="A725" s="1" t="s">
        <v>2449</v>
      </c>
      <c r="B725" s="1" t="s">
        <v>219</v>
      </c>
      <c r="D725" s="1" t="s">
        <v>2450</v>
      </c>
      <c r="E725" s="2" t="n">
        <v>56579</v>
      </c>
      <c r="F725" s="2" t="s">
        <v>222</v>
      </c>
      <c r="G725" s="2" t="n">
        <v>23</v>
      </c>
      <c r="H725" s="2"/>
    </row>
    <row r="726" customFormat="false" ht="12.75" hidden="false" customHeight="false" outlineLevel="0" collapsed="false">
      <c r="A726" s="1" t="s">
        <v>2451</v>
      </c>
      <c r="B726" s="1" t="s">
        <v>2452</v>
      </c>
      <c r="C726" s="1" t="s">
        <v>2453</v>
      </c>
      <c r="D726" s="1" t="s">
        <v>2342</v>
      </c>
      <c r="E726" s="2" t="n">
        <v>56524</v>
      </c>
      <c r="F726" s="2" t="s">
        <v>2454</v>
      </c>
      <c r="G726" s="2" t="n">
        <v>5</v>
      </c>
      <c r="H726" s="2"/>
    </row>
    <row r="727" customFormat="false" ht="12.75" hidden="false" customHeight="false" outlineLevel="0" collapsed="false">
      <c r="A727" s="1" t="s">
        <v>2455</v>
      </c>
      <c r="B727" s="1" t="s">
        <v>2456</v>
      </c>
      <c r="C727" s="1" t="s">
        <v>2457</v>
      </c>
      <c r="D727" s="1" t="s">
        <v>2362</v>
      </c>
      <c r="E727" s="2" t="n">
        <v>56528</v>
      </c>
      <c r="F727" s="2" t="s">
        <v>2458</v>
      </c>
      <c r="G727" s="2" t="n">
        <v>2</v>
      </c>
      <c r="H727" s="2"/>
    </row>
    <row r="728" customFormat="false" ht="12.75" hidden="false" customHeight="false" outlineLevel="0" collapsed="false">
      <c r="A728" s="1" t="s">
        <v>2459</v>
      </c>
      <c r="B728" s="1" t="s">
        <v>2460</v>
      </c>
      <c r="C728" s="1" t="s">
        <v>2461</v>
      </c>
      <c r="D728" s="1" t="s">
        <v>2362</v>
      </c>
      <c r="E728" s="2" t="n">
        <v>56528</v>
      </c>
      <c r="F728" s="2" t="s">
        <v>2462</v>
      </c>
      <c r="G728" s="2" t="n">
        <v>12</v>
      </c>
      <c r="H728" s="2"/>
    </row>
    <row r="729" customFormat="false" ht="12.75" hidden="false" customHeight="false" outlineLevel="0" collapsed="false">
      <c r="A729" s="1" t="s">
        <v>2463</v>
      </c>
      <c r="B729" s="1" t="s">
        <v>2464</v>
      </c>
      <c r="C729" s="1" t="s">
        <v>2465</v>
      </c>
      <c r="D729" s="1" t="s">
        <v>2332</v>
      </c>
      <c r="E729" s="2" t="n">
        <v>56575</v>
      </c>
      <c r="F729" s="2" t="s">
        <v>2466</v>
      </c>
      <c r="G729" s="2" t="n">
        <v>17</v>
      </c>
      <c r="H729" s="2"/>
    </row>
    <row r="730" customFormat="false" ht="12.75" hidden="false" customHeight="false" outlineLevel="0" collapsed="false">
      <c r="A730" s="1" t="s">
        <v>2467</v>
      </c>
      <c r="B730" s="1" t="s">
        <v>2467</v>
      </c>
      <c r="C730" s="1" t="s">
        <v>2468</v>
      </c>
      <c r="D730" s="1" t="s">
        <v>2352</v>
      </c>
      <c r="E730" s="2" t="n">
        <v>56324</v>
      </c>
      <c r="F730" s="2" t="s">
        <v>2469</v>
      </c>
      <c r="G730" s="2" t="n">
        <v>14</v>
      </c>
      <c r="H730" s="2"/>
    </row>
    <row r="731" customFormat="false" ht="12.75" hidden="false" customHeight="false" outlineLevel="0" collapsed="false">
      <c r="A731" s="1" t="s">
        <v>2470</v>
      </c>
      <c r="B731" s="1" t="s">
        <v>2471</v>
      </c>
      <c r="C731" s="1" t="s">
        <v>2472</v>
      </c>
      <c r="D731" s="1" t="s">
        <v>2322</v>
      </c>
      <c r="E731" s="2" t="n">
        <v>56515</v>
      </c>
      <c r="F731" s="2" t="s">
        <v>2473</v>
      </c>
      <c r="G731" s="2" t="n">
        <v>4</v>
      </c>
      <c r="H731" s="2"/>
    </row>
    <row r="732" customFormat="false" ht="12.75" hidden="false" customHeight="false" outlineLevel="0" collapsed="false">
      <c r="A732" s="1" t="s">
        <v>2474</v>
      </c>
      <c r="B732" s="1" t="s">
        <v>2475</v>
      </c>
      <c r="C732" s="1" t="s">
        <v>2476</v>
      </c>
      <c r="D732" s="1" t="s">
        <v>2346</v>
      </c>
      <c r="E732" s="2" t="n">
        <v>56537</v>
      </c>
      <c r="F732" s="2" t="s">
        <v>2477</v>
      </c>
      <c r="G732" s="2" t="n">
        <v>89</v>
      </c>
      <c r="H732" s="2"/>
    </row>
    <row r="733" customFormat="false" ht="12.75" hidden="false" customHeight="false" outlineLevel="0" collapsed="false">
      <c r="A733" s="1" t="s">
        <v>2478</v>
      </c>
      <c r="B733" s="1" t="s">
        <v>2479</v>
      </c>
      <c r="C733" s="1" t="s">
        <v>2480</v>
      </c>
      <c r="D733" s="1" t="s">
        <v>828</v>
      </c>
      <c r="E733" s="2" t="n">
        <v>56586</v>
      </c>
      <c r="F733" s="2" t="s">
        <v>2481</v>
      </c>
      <c r="G733" s="2" t="n">
        <v>5</v>
      </c>
      <c r="H733" s="2"/>
    </row>
    <row r="734" customFormat="false" ht="12.75" hidden="false" customHeight="false" outlineLevel="0" collapsed="false">
      <c r="A734" s="1" t="s">
        <v>2482</v>
      </c>
      <c r="B734" s="1" t="s">
        <v>2483</v>
      </c>
      <c r="C734" s="1" t="s">
        <v>2484</v>
      </c>
      <c r="D734" s="1" t="s">
        <v>2322</v>
      </c>
      <c r="E734" s="2" t="n">
        <v>56515</v>
      </c>
      <c r="F734" s="2" t="s">
        <v>2485</v>
      </c>
      <c r="G734" s="2" t="n">
        <v>14</v>
      </c>
      <c r="H734" s="6" t="n">
        <f aca="false">SUM(G690:G734)</f>
        <v>995</v>
      </c>
    </row>
    <row r="736" customFormat="false" ht="12.75" hidden="false" customHeight="false" outlineLevel="0" collapsed="false">
      <c r="A736" s="5" t="s">
        <v>2486</v>
      </c>
    </row>
    <row r="737" customFormat="false" ht="12.75" hidden="false" customHeight="false" outlineLevel="0" collapsed="false">
      <c r="A737" s="1" t="s">
        <v>2487</v>
      </c>
      <c r="B737" s="1" t="s">
        <v>2488</v>
      </c>
      <c r="D737" s="1" t="s">
        <v>2489</v>
      </c>
      <c r="E737" s="2" t="n">
        <v>56701</v>
      </c>
      <c r="F737" s="2" t="s">
        <v>2490</v>
      </c>
      <c r="G737" s="2" t="n">
        <v>44</v>
      </c>
    </row>
    <row r="738" customFormat="false" ht="12.75" hidden="false" customHeight="false" outlineLevel="0" collapsed="false">
      <c r="A738" s="1" t="s">
        <v>2491</v>
      </c>
      <c r="B738" s="1" t="s">
        <v>2492</v>
      </c>
      <c r="C738" s="1" t="s">
        <v>2493</v>
      </c>
      <c r="D738" s="1" t="s">
        <v>2489</v>
      </c>
      <c r="E738" s="2" t="n">
        <v>56701</v>
      </c>
      <c r="F738" s="2" t="s">
        <v>2494</v>
      </c>
      <c r="G738" s="2" t="n">
        <v>65</v>
      </c>
    </row>
    <row r="739" customFormat="false" ht="12.75" hidden="false" customHeight="false" outlineLevel="0" collapsed="false">
      <c r="A739" s="1" t="s">
        <v>1847</v>
      </c>
      <c r="B739" s="1" t="s">
        <v>1916</v>
      </c>
      <c r="D739" s="1" t="s">
        <v>2489</v>
      </c>
      <c r="E739" s="2" t="n">
        <v>56701</v>
      </c>
      <c r="F739" s="2" t="s">
        <v>1919</v>
      </c>
      <c r="G739" s="2" t="n">
        <v>112</v>
      </c>
    </row>
    <row r="740" customFormat="false" ht="12.75" hidden="false" customHeight="false" outlineLevel="0" collapsed="false">
      <c r="A740" s="1" t="s">
        <v>2495</v>
      </c>
      <c r="B740" s="1" t="s">
        <v>2496</v>
      </c>
      <c r="D740" s="1" t="s">
        <v>2489</v>
      </c>
      <c r="E740" s="2" t="n">
        <v>56701</v>
      </c>
      <c r="F740" s="2" t="s">
        <v>2497</v>
      </c>
      <c r="G740" s="2" t="n">
        <v>80</v>
      </c>
    </row>
    <row r="741" customFormat="false" ht="12.75" hidden="false" customHeight="false" outlineLevel="0" collapsed="false">
      <c r="A741" s="1" t="s">
        <v>2498</v>
      </c>
      <c r="B741" s="1" t="s">
        <v>2499</v>
      </c>
      <c r="D741" s="1" t="s">
        <v>2500</v>
      </c>
      <c r="E741" s="2" t="n">
        <v>56754</v>
      </c>
      <c r="F741" s="2" t="s">
        <v>2501</v>
      </c>
      <c r="G741" s="2" t="n">
        <v>11</v>
      </c>
    </row>
    <row r="742" customFormat="false" ht="12.75" hidden="false" customHeight="false" outlineLevel="0" collapsed="false">
      <c r="A742" s="1" t="s">
        <v>2502</v>
      </c>
      <c r="B742" s="1" t="s">
        <v>2496</v>
      </c>
      <c r="C742" s="1" t="s">
        <v>2503</v>
      </c>
      <c r="D742" s="1" t="s">
        <v>2489</v>
      </c>
      <c r="E742" s="2" t="n">
        <v>56701</v>
      </c>
      <c r="F742" s="2" t="s">
        <v>2497</v>
      </c>
      <c r="G742" s="2" t="n">
        <v>83</v>
      </c>
    </row>
    <row r="743" customFormat="false" ht="12.75" hidden="false" customHeight="false" outlineLevel="0" collapsed="false">
      <c r="A743" s="1" t="s">
        <v>2504</v>
      </c>
      <c r="B743" s="1" t="s">
        <v>1916</v>
      </c>
      <c r="D743" s="1" t="s">
        <v>2489</v>
      </c>
      <c r="E743" s="2" t="n">
        <v>56701</v>
      </c>
      <c r="F743" s="2" t="s">
        <v>1919</v>
      </c>
      <c r="G743" s="2" t="n">
        <v>92</v>
      </c>
      <c r="H743" s="6" t="n">
        <f aca="false">SUM(G737:G743)</f>
        <v>487</v>
      </c>
    </row>
    <row r="745" customFormat="false" ht="12.75" hidden="false" customHeight="false" outlineLevel="0" collapsed="false">
      <c r="A745" s="5" t="s">
        <v>2505</v>
      </c>
    </row>
    <row r="746" customFormat="false" ht="12.75" hidden="false" customHeight="false" outlineLevel="0" collapsed="false">
      <c r="A746" s="1" t="s">
        <v>2506</v>
      </c>
      <c r="B746" s="1" t="s">
        <v>2507</v>
      </c>
      <c r="C746" s="1" t="s">
        <v>2508</v>
      </c>
      <c r="D746" s="1" t="s">
        <v>2509</v>
      </c>
      <c r="E746" s="2" t="n">
        <v>55783</v>
      </c>
      <c r="F746" s="2" t="s">
        <v>2510</v>
      </c>
      <c r="G746" s="2" t="n">
        <v>4</v>
      </c>
    </row>
    <row r="747" customFormat="false" ht="12.75" hidden="false" customHeight="false" outlineLevel="0" collapsed="false">
      <c r="A747" s="1" t="s">
        <v>2511</v>
      </c>
      <c r="B747" s="1" t="s">
        <v>736</v>
      </c>
      <c r="C747" s="1" t="s">
        <v>2512</v>
      </c>
      <c r="D747" s="1" t="s">
        <v>2513</v>
      </c>
      <c r="E747" s="2" t="n">
        <v>55037</v>
      </c>
      <c r="F747" s="2" t="s">
        <v>2514</v>
      </c>
      <c r="G747" s="2" t="n">
        <v>9</v>
      </c>
    </row>
    <row r="748" customFormat="false" ht="12.75" hidden="false" customHeight="false" outlineLevel="0" collapsed="false">
      <c r="A748" s="1" t="s">
        <v>2515</v>
      </c>
      <c r="B748" s="1" t="s">
        <v>2516</v>
      </c>
      <c r="C748" s="1" t="s">
        <v>2517</v>
      </c>
      <c r="D748" s="1" t="s">
        <v>2518</v>
      </c>
      <c r="E748" s="2" t="n">
        <v>55756</v>
      </c>
      <c r="F748" s="2" t="s">
        <v>2519</v>
      </c>
      <c r="G748" s="2" t="n">
        <v>6</v>
      </c>
    </row>
    <row r="749" customFormat="false" ht="12.75" hidden="false" customHeight="false" outlineLevel="0" collapsed="false">
      <c r="A749" s="1" t="s">
        <v>2520</v>
      </c>
      <c r="B749" s="1" t="s">
        <v>2521</v>
      </c>
      <c r="C749" s="1" t="s">
        <v>2522</v>
      </c>
      <c r="D749" s="1" t="s">
        <v>2523</v>
      </c>
      <c r="E749" s="2" t="n">
        <v>55072</v>
      </c>
      <c r="F749" s="2" t="s">
        <v>2524</v>
      </c>
      <c r="G749" s="2" t="n">
        <v>32</v>
      </c>
    </row>
    <row r="750" customFormat="false" ht="12.75" hidden="false" customHeight="false" outlineLevel="0" collapsed="false">
      <c r="A750" s="1" t="s">
        <v>2525</v>
      </c>
      <c r="B750" s="1" t="s">
        <v>2526</v>
      </c>
      <c r="C750" s="1" t="s">
        <v>2527</v>
      </c>
      <c r="D750" s="1" t="s">
        <v>2528</v>
      </c>
      <c r="E750" s="2" t="n">
        <v>55795</v>
      </c>
      <c r="F750" s="2" t="s">
        <v>2529</v>
      </c>
      <c r="G750" s="2" t="n">
        <v>8</v>
      </c>
    </row>
    <row r="751" customFormat="false" ht="12.75" hidden="false" customHeight="false" outlineLevel="0" collapsed="false">
      <c r="A751" s="1" t="s">
        <v>2530</v>
      </c>
      <c r="B751" s="1" t="s">
        <v>1337</v>
      </c>
      <c r="C751" s="1" t="s">
        <v>2531</v>
      </c>
      <c r="D751" s="1" t="s">
        <v>2532</v>
      </c>
      <c r="E751" s="2" t="n">
        <v>55063</v>
      </c>
      <c r="F751" s="2" t="s">
        <v>2533</v>
      </c>
      <c r="G751" s="2" t="n">
        <v>128</v>
      </c>
    </row>
    <row r="752" customFormat="false" ht="12.75" hidden="false" customHeight="false" outlineLevel="0" collapsed="false">
      <c r="A752" s="1" t="s">
        <v>2534</v>
      </c>
      <c r="B752" s="1" t="s">
        <v>2535</v>
      </c>
      <c r="C752" s="1" t="s">
        <v>2536</v>
      </c>
      <c r="D752" s="1" t="s">
        <v>2537</v>
      </c>
      <c r="E752" s="2" t="n">
        <v>55007</v>
      </c>
      <c r="F752" s="2" t="s">
        <v>2538</v>
      </c>
      <c r="G752" s="2" t="n">
        <v>9</v>
      </c>
    </row>
    <row r="753" customFormat="false" ht="12.75" hidden="false" customHeight="false" outlineLevel="0" collapsed="false">
      <c r="A753" s="1" t="s">
        <v>2539</v>
      </c>
      <c r="B753" s="1" t="s">
        <v>2540</v>
      </c>
      <c r="C753" s="1" t="s">
        <v>2541</v>
      </c>
      <c r="D753" s="1" t="s">
        <v>2509</v>
      </c>
      <c r="E753" s="2" t="n">
        <v>55783</v>
      </c>
      <c r="F753" s="2" t="s">
        <v>2542</v>
      </c>
      <c r="G753" s="2" t="n">
        <v>2</v>
      </c>
    </row>
    <row r="754" customFormat="false" ht="12.75" hidden="false" customHeight="false" outlineLevel="0" collapsed="false">
      <c r="A754" s="1" t="s">
        <v>1739</v>
      </c>
      <c r="B754" s="1" t="s">
        <v>2543</v>
      </c>
      <c r="C754" s="1" t="s">
        <v>2544</v>
      </c>
      <c r="D754" s="1" t="s">
        <v>2545</v>
      </c>
      <c r="E754" s="2" t="n">
        <v>55030</v>
      </c>
      <c r="F754" s="2" t="s">
        <v>2546</v>
      </c>
      <c r="G754" s="2" t="n">
        <v>20</v>
      </c>
    </row>
    <row r="755" customFormat="false" ht="12.75" hidden="false" customHeight="false" outlineLevel="0" collapsed="false">
      <c r="A755" s="1" t="s">
        <v>2547</v>
      </c>
      <c r="B755" s="1" t="s">
        <v>2548</v>
      </c>
      <c r="C755" s="1" t="s">
        <v>2549</v>
      </c>
      <c r="D755" s="1" t="s">
        <v>2509</v>
      </c>
      <c r="E755" s="2" t="n">
        <v>55783</v>
      </c>
      <c r="F755" s="2" t="s">
        <v>2542</v>
      </c>
      <c r="G755" s="2" t="n">
        <v>48</v>
      </c>
    </row>
    <row r="756" customFormat="false" ht="12.75" hidden="false" customHeight="false" outlineLevel="0" collapsed="false">
      <c r="A756" s="1" t="s">
        <v>2550</v>
      </c>
      <c r="B756" s="1" t="s">
        <v>2551</v>
      </c>
      <c r="C756" s="1" t="s">
        <v>2552</v>
      </c>
      <c r="D756" s="1" t="s">
        <v>2509</v>
      </c>
      <c r="E756" s="2" t="n">
        <v>55783</v>
      </c>
      <c r="F756" s="2" t="s">
        <v>2553</v>
      </c>
      <c r="G756" s="2" t="n">
        <v>6</v>
      </c>
    </row>
    <row r="757" customFormat="false" ht="12.75" hidden="false" customHeight="false" outlineLevel="0" collapsed="false">
      <c r="A757" s="1" t="s">
        <v>2554</v>
      </c>
      <c r="B757" s="1" t="s">
        <v>2555</v>
      </c>
      <c r="C757" s="1" t="s">
        <v>2556</v>
      </c>
      <c r="D757" s="1" t="s">
        <v>2513</v>
      </c>
      <c r="E757" s="2" t="n">
        <v>55037</v>
      </c>
      <c r="F757" s="2" t="s">
        <v>2557</v>
      </c>
      <c r="G757" s="2" t="n">
        <v>10</v>
      </c>
    </row>
    <row r="758" customFormat="false" ht="12.75" hidden="false" customHeight="false" outlineLevel="0" collapsed="false">
      <c r="A758" s="1" t="s">
        <v>2558</v>
      </c>
      <c r="B758" s="1" t="s">
        <v>2559</v>
      </c>
      <c r="D758" s="1" t="s">
        <v>2528</v>
      </c>
      <c r="E758" s="2" t="n">
        <v>55795</v>
      </c>
      <c r="F758" s="2" t="s">
        <v>2560</v>
      </c>
      <c r="G758" s="2" t="n">
        <v>4</v>
      </c>
    </row>
    <row r="759" customFormat="false" ht="12.75" hidden="false" customHeight="false" outlineLevel="0" collapsed="false">
      <c r="A759" s="1" t="s">
        <v>2561</v>
      </c>
      <c r="B759" s="1" t="s">
        <v>2562</v>
      </c>
      <c r="D759" s="1" t="s">
        <v>2528</v>
      </c>
      <c r="E759" s="2" t="n">
        <v>55795</v>
      </c>
      <c r="F759" s="2" t="s">
        <v>2563</v>
      </c>
      <c r="G759" s="2" t="n">
        <v>4</v>
      </c>
    </row>
    <row r="760" customFormat="false" ht="12.75" hidden="false" customHeight="false" outlineLevel="0" collapsed="false">
      <c r="A760" s="1" t="s">
        <v>2564</v>
      </c>
      <c r="B760" s="1" t="s">
        <v>2562</v>
      </c>
      <c r="D760" s="1" t="s">
        <v>2528</v>
      </c>
      <c r="E760" s="2" t="n">
        <v>55795</v>
      </c>
      <c r="F760" s="2" t="s">
        <v>2563</v>
      </c>
      <c r="G760" s="2" t="n">
        <v>3</v>
      </c>
    </row>
    <row r="761" customFormat="false" ht="12.75" hidden="false" customHeight="false" outlineLevel="0" collapsed="false">
      <c r="A761" s="1" t="s">
        <v>2565</v>
      </c>
      <c r="B761" s="1" t="s">
        <v>2566</v>
      </c>
      <c r="C761" s="1" t="s">
        <v>2567</v>
      </c>
      <c r="D761" s="1" t="s">
        <v>2532</v>
      </c>
      <c r="E761" s="2" t="n">
        <v>55063</v>
      </c>
      <c r="F761" s="2" t="s">
        <v>2568</v>
      </c>
      <c r="G761" s="2" t="n">
        <v>83</v>
      </c>
    </row>
    <row r="762" customFormat="false" ht="12.75" hidden="false" customHeight="false" outlineLevel="0" collapsed="false">
      <c r="A762" s="1" t="s">
        <v>2569</v>
      </c>
      <c r="B762" s="1" t="s">
        <v>2566</v>
      </c>
      <c r="C762" s="1" t="s">
        <v>2570</v>
      </c>
      <c r="D762" s="1" t="s">
        <v>2532</v>
      </c>
      <c r="E762" s="2" t="n">
        <v>55063</v>
      </c>
      <c r="F762" s="2" t="s">
        <v>2568</v>
      </c>
      <c r="G762" s="2" t="n">
        <v>10</v>
      </c>
    </row>
    <row r="763" customFormat="false" ht="12.75" hidden="false" customHeight="false" outlineLevel="0" collapsed="false">
      <c r="A763" s="1" t="s">
        <v>2571</v>
      </c>
      <c r="B763" s="1" t="s">
        <v>2566</v>
      </c>
      <c r="C763" s="1" t="s">
        <v>2570</v>
      </c>
      <c r="D763" s="1" t="s">
        <v>2532</v>
      </c>
      <c r="E763" s="2" t="n">
        <v>55063</v>
      </c>
      <c r="F763" s="2" t="s">
        <v>2568</v>
      </c>
      <c r="G763" s="2" t="n">
        <v>37</v>
      </c>
      <c r="H763" s="6" t="n">
        <f aca="false">SUM(G746:G763)</f>
        <v>423</v>
      </c>
    </row>
    <row r="765" customFormat="false" ht="12.75" hidden="false" customHeight="false" outlineLevel="0" collapsed="false">
      <c r="A765" s="5" t="s">
        <v>2572</v>
      </c>
    </row>
    <row r="766" customFormat="false" ht="12.75" hidden="false" customHeight="false" outlineLevel="0" collapsed="false">
      <c r="A766" s="1" t="s">
        <v>2573</v>
      </c>
      <c r="B766" s="1" t="s">
        <v>2574</v>
      </c>
      <c r="C766" s="1" t="s">
        <v>2575</v>
      </c>
      <c r="D766" s="1" t="s">
        <v>2576</v>
      </c>
      <c r="E766" s="2" t="n">
        <v>56164</v>
      </c>
      <c r="F766" s="2" t="s">
        <v>2577</v>
      </c>
      <c r="G766" s="2" t="n">
        <v>42</v>
      </c>
    </row>
    <row r="767" customFormat="false" ht="12.75" hidden="false" customHeight="false" outlineLevel="0" collapsed="false">
      <c r="A767" s="1" t="s">
        <v>2578</v>
      </c>
      <c r="B767" s="1" t="s">
        <v>2579</v>
      </c>
      <c r="C767" s="1" t="s">
        <v>2580</v>
      </c>
      <c r="D767" s="1" t="s">
        <v>2576</v>
      </c>
      <c r="E767" s="2" t="n">
        <v>56164</v>
      </c>
      <c r="F767" s="2" t="s">
        <v>2581</v>
      </c>
      <c r="G767" s="2" t="n">
        <v>16</v>
      </c>
      <c r="H767" s="6" t="n">
        <f aca="false">SUM(G766:G767)</f>
        <v>58</v>
      </c>
    </row>
    <row r="769" customFormat="false" ht="12.75" hidden="false" customHeight="false" outlineLevel="0" collapsed="false">
      <c r="A769" s="5" t="s">
        <v>2582</v>
      </c>
    </row>
    <row r="770" customFormat="false" ht="12.75" hidden="false" customHeight="false" outlineLevel="0" collapsed="false">
      <c r="A770" s="1" t="s">
        <v>2583</v>
      </c>
      <c r="B770" s="1" t="s">
        <v>2584</v>
      </c>
      <c r="C770" s="1" t="s">
        <v>2585</v>
      </c>
      <c r="D770" s="1" t="s">
        <v>2586</v>
      </c>
      <c r="E770" s="2" t="n">
        <v>56736</v>
      </c>
      <c r="F770" s="2" t="s">
        <v>2587</v>
      </c>
      <c r="G770" s="2" t="n">
        <v>3</v>
      </c>
    </row>
    <row r="771" customFormat="false" ht="12.75" hidden="false" customHeight="false" outlineLevel="0" collapsed="false">
      <c r="A771" s="1" t="s">
        <v>2588</v>
      </c>
      <c r="B771" s="1" t="s">
        <v>2589</v>
      </c>
      <c r="C771" s="1" t="s">
        <v>2590</v>
      </c>
      <c r="D771" s="1" t="s">
        <v>2591</v>
      </c>
      <c r="E771" s="2" t="n">
        <v>56716</v>
      </c>
      <c r="F771" s="2" t="s">
        <v>2592</v>
      </c>
      <c r="G771" s="2" t="n">
        <v>84</v>
      </c>
    </row>
    <row r="772" customFormat="false" ht="12.75" hidden="false" customHeight="false" outlineLevel="0" collapsed="false">
      <c r="A772" s="1" t="s">
        <v>2593</v>
      </c>
      <c r="B772" s="1" t="s">
        <v>2594</v>
      </c>
      <c r="D772" s="1" t="s">
        <v>2595</v>
      </c>
      <c r="E772" s="2" t="n">
        <v>56523</v>
      </c>
      <c r="F772" s="2" t="s">
        <v>2596</v>
      </c>
      <c r="G772" s="2" t="n">
        <v>7</v>
      </c>
    </row>
    <row r="773" customFormat="false" ht="12.75" hidden="false" customHeight="false" outlineLevel="0" collapsed="false">
      <c r="A773" s="1" t="s">
        <v>1847</v>
      </c>
      <c r="B773" s="1" t="s">
        <v>2597</v>
      </c>
      <c r="C773" s="1" t="s">
        <v>2598</v>
      </c>
      <c r="D773" s="1" t="s">
        <v>2599</v>
      </c>
      <c r="E773" s="2" t="n">
        <v>56542</v>
      </c>
      <c r="F773" s="2" t="s">
        <v>2600</v>
      </c>
      <c r="G773" s="2" t="n">
        <v>5</v>
      </c>
    </row>
    <row r="774" customFormat="false" ht="12.75" hidden="false" customHeight="false" outlineLevel="0" collapsed="false">
      <c r="A774" s="1" t="s">
        <v>2601</v>
      </c>
      <c r="B774" s="1" t="s">
        <v>2602</v>
      </c>
      <c r="D774" s="1" t="s">
        <v>2603</v>
      </c>
      <c r="E774" s="2" t="n">
        <v>56684</v>
      </c>
      <c r="F774" s="2" t="s">
        <v>2604</v>
      </c>
      <c r="G774" s="2" t="n">
        <v>6</v>
      </c>
    </row>
    <row r="775" customFormat="false" ht="12.75" hidden="false" customHeight="false" outlineLevel="0" collapsed="false">
      <c r="A775" s="1" t="s">
        <v>2605</v>
      </c>
      <c r="B775" s="1" t="s">
        <v>2605</v>
      </c>
      <c r="C775" s="1" t="s">
        <v>2606</v>
      </c>
      <c r="D775" s="1" t="s">
        <v>2591</v>
      </c>
      <c r="E775" s="2" t="n">
        <v>56716</v>
      </c>
      <c r="F775" s="2" t="s">
        <v>2607</v>
      </c>
      <c r="G775" s="2" t="n">
        <v>93</v>
      </c>
    </row>
    <row r="776" customFormat="false" ht="12.75" hidden="false" customHeight="false" outlineLevel="0" collapsed="false">
      <c r="A776" s="1" t="s">
        <v>2608</v>
      </c>
      <c r="B776" s="1" t="s">
        <v>2609</v>
      </c>
      <c r="D776" s="1" t="s">
        <v>2586</v>
      </c>
      <c r="E776" s="2" t="n">
        <v>56736</v>
      </c>
      <c r="F776" s="2" t="s">
        <v>2610</v>
      </c>
      <c r="G776" s="2" t="n">
        <v>6</v>
      </c>
    </row>
    <row r="777" customFormat="false" ht="12.75" hidden="false" customHeight="false" outlineLevel="0" collapsed="false">
      <c r="A777" s="1" t="s">
        <v>2611</v>
      </c>
      <c r="B777" s="1" t="s">
        <v>2612</v>
      </c>
      <c r="D777" s="1" t="s">
        <v>2613</v>
      </c>
      <c r="E777" s="2" t="n">
        <v>56646</v>
      </c>
      <c r="F777" s="2" t="s">
        <v>2614</v>
      </c>
      <c r="G777" s="2" t="n">
        <v>7</v>
      </c>
    </row>
    <row r="778" customFormat="false" ht="12.75" hidden="false" customHeight="false" outlineLevel="0" collapsed="false">
      <c r="A778" s="1" t="s">
        <v>2615</v>
      </c>
      <c r="B778" s="1" t="s">
        <v>2616</v>
      </c>
      <c r="D778" s="1" t="s">
        <v>2617</v>
      </c>
      <c r="E778" s="2" t="n">
        <v>56540</v>
      </c>
      <c r="F778" s="2" t="s">
        <v>2618</v>
      </c>
      <c r="G778" s="2" t="n">
        <v>8</v>
      </c>
    </row>
    <row r="779" customFormat="false" ht="12.75" hidden="false" customHeight="false" outlineLevel="0" collapsed="false">
      <c r="A779" s="1" t="s">
        <v>2619</v>
      </c>
      <c r="B779" s="1" t="s">
        <v>2620</v>
      </c>
      <c r="C779" s="1" t="s">
        <v>2621</v>
      </c>
      <c r="D779" s="1" t="s">
        <v>2622</v>
      </c>
      <c r="E779" s="2" t="n">
        <v>56535</v>
      </c>
      <c r="F779" s="2" t="s">
        <v>2623</v>
      </c>
      <c r="G779" s="2" t="n">
        <v>5</v>
      </c>
    </row>
    <row r="780" customFormat="false" ht="12.75" hidden="false" customHeight="false" outlineLevel="0" collapsed="false">
      <c r="A780" s="1" t="s">
        <v>2624</v>
      </c>
      <c r="B780" s="1" t="s">
        <v>135</v>
      </c>
      <c r="D780" s="1" t="s">
        <v>2625</v>
      </c>
      <c r="E780" s="2" t="n">
        <v>56721</v>
      </c>
      <c r="F780" s="2" t="s">
        <v>2626</v>
      </c>
      <c r="G780" s="2" t="n">
        <v>179</v>
      </c>
    </row>
    <row r="781" customFormat="false" ht="12.75" hidden="false" customHeight="false" outlineLevel="0" collapsed="false">
      <c r="A781" s="1" t="s">
        <v>2627</v>
      </c>
      <c r="B781" s="1" t="s">
        <v>2628</v>
      </c>
      <c r="C781" s="1" t="s">
        <v>2629</v>
      </c>
      <c r="D781" s="1" t="s">
        <v>2586</v>
      </c>
      <c r="E781" s="2" t="n">
        <v>56736</v>
      </c>
      <c r="F781" s="2" t="s">
        <v>2630</v>
      </c>
      <c r="G781" s="2" t="n">
        <v>15</v>
      </c>
    </row>
    <row r="782" customFormat="false" ht="12.75" hidden="false" customHeight="false" outlineLevel="0" collapsed="false">
      <c r="A782" s="1" t="s">
        <v>247</v>
      </c>
      <c r="B782" s="1" t="s">
        <v>2631</v>
      </c>
      <c r="C782" s="1" t="s">
        <v>2632</v>
      </c>
      <c r="D782" s="1" t="s">
        <v>2591</v>
      </c>
      <c r="E782" s="2" t="n">
        <v>56716</v>
      </c>
      <c r="F782" s="2" t="s">
        <v>2633</v>
      </c>
      <c r="G782" s="2" t="n">
        <v>12</v>
      </c>
    </row>
    <row r="783" customFormat="false" ht="12.75" hidden="false" customHeight="false" outlineLevel="0" collapsed="false">
      <c r="A783" s="1" t="s">
        <v>2634</v>
      </c>
      <c r="B783" s="1" t="s">
        <v>2635</v>
      </c>
      <c r="C783" s="1" t="s">
        <v>2636</v>
      </c>
      <c r="D783" s="1" t="s">
        <v>2617</v>
      </c>
      <c r="E783" s="2" t="n">
        <v>56540</v>
      </c>
      <c r="F783" s="2" t="s">
        <v>2637</v>
      </c>
      <c r="G783" s="2" t="n">
        <v>7</v>
      </c>
    </row>
    <row r="784" customFormat="false" ht="12.75" hidden="false" customHeight="false" outlineLevel="0" collapsed="false">
      <c r="A784" s="1" t="s">
        <v>2638</v>
      </c>
      <c r="B784" s="1" t="s">
        <v>2639</v>
      </c>
      <c r="C784" s="1" t="s">
        <v>2640</v>
      </c>
      <c r="D784" s="1" t="s">
        <v>2641</v>
      </c>
      <c r="E784" s="2" t="n">
        <v>56556</v>
      </c>
      <c r="G784" s="2" t="n">
        <v>4</v>
      </c>
    </row>
    <row r="785" customFormat="false" ht="12.75" hidden="false" customHeight="false" outlineLevel="0" collapsed="false">
      <c r="A785" s="1" t="s">
        <v>2642</v>
      </c>
      <c r="B785" s="1" t="s">
        <v>2643</v>
      </c>
      <c r="C785" s="1" t="s">
        <v>2644</v>
      </c>
      <c r="D785" s="1" t="s">
        <v>2586</v>
      </c>
      <c r="E785" s="2" t="n">
        <v>56736</v>
      </c>
      <c r="F785" s="2" t="s">
        <v>2645</v>
      </c>
      <c r="G785" s="2" t="n">
        <v>13</v>
      </c>
    </row>
    <row r="786" customFormat="false" ht="12.75" hidden="false" customHeight="false" outlineLevel="0" collapsed="false">
      <c r="A786" s="1" t="s">
        <v>2646</v>
      </c>
      <c r="B786" s="1" t="s">
        <v>2647</v>
      </c>
      <c r="C786" s="1" t="s">
        <v>2648</v>
      </c>
      <c r="D786" s="1" t="s">
        <v>2617</v>
      </c>
      <c r="E786" s="2" t="n">
        <v>56540</v>
      </c>
      <c r="F786" s="2" t="s">
        <v>2649</v>
      </c>
      <c r="G786" s="2" t="n">
        <v>12</v>
      </c>
    </row>
    <row r="787" customFormat="false" ht="12.75" hidden="false" customHeight="false" outlineLevel="0" collapsed="false">
      <c r="A787" s="1" t="s">
        <v>2650</v>
      </c>
      <c r="B787" s="1" t="s">
        <v>2651</v>
      </c>
      <c r="C787" s="1" t="s">
        <v>2652</v>
      </c>
      <c r="D787" s="1" t="s">
        <v>2599</v>
      </c>
      <c r="E787" s="2" t="n">
        <v>56651</v>
      </c>
      <c r="F787" s="2" t="s">
        <v>2653</v>
      </c>
      <c r="G787" s="2" t="n">
        <v>42</v>
      </c>
      <c r="H787" s="6" t="n">
        <f aca="false">SUM(G770:G787)</f>
        <v>508</v>
      </c>
    </row>
    <row r="789" customFormat="false" ht="12.75" hidden="false" customHeight="false" outlineLevel="0" collapsed="false">
      <c r="A789" s="5" t="s">
        <v>2654</v>
      </c>
    </row>
    <row r="790" customFormat="false" ht="12.75" hidden="false" customHeight="false" outlineLevel="0" collapsed="false">
      <c r="A790" s="1" t="s">
        <v>2655</v>
      </c>
      <c r="B790" s="1" t="s">
        <v>2656</v>
      </c>
      <c r="C790" s="1" t="s">
        <v>2657</v>
      </c>
      <c r="D790" s="1" t="s">
        <v>2658</v>
      </c>
      <c r="E790" s="2" t="n">
        <v>56381</v>
      </c>
      <c r="G790" s="2" t="n">
        <v>18</v>
      </c>
    </row>
    <row r="791" customFormat="false" ht="12.75" hidden="false" customHeight="false" outlineLevel="0" collapsed="false">
      <c r="A791" s="1" t="s">
        <v>2659</v>
      </c>
      <c r="B791" s="1" t="s">
        <v>2660</v>
      </c>
      <c r="C791" s="1" t="s">
        <v>2661</v>
      </c>
      <c r="D791" s="1" t="s">
        <v>1160</v>
      </c>
      <c r="E791" s="2" t="n">
        <v>56334</v>
      </c>
      <c r="G791" s="2" t="n">
        <v>25</v>
      </c>
    </row>
    <row r="792" customFormat="false" ht="12.75" hidden="false" customHeight="false" outlineLevel="0" collapsed="false">
      <c r="A792" s="1" t="s">
        <v>1157</v>
      </c>
      <c r="B792" s="1" t="s">
        <v>1158</v>
      </c>
      <c r="C792" s="1" t="s">
        <v>1159</v>
      </c>
      <c r="D792" s="1" t="s">
        <v>1160</v>
      </c>
      <c r="E792" s="2" t="n">
        <v>56334</v>
      </c>
      <c r="G792" s="2" t="n">
        <v>46</v>
      </c>
      <c r="H792" s="6" t="n">
        <f aca="false">SUM(G790:G792)</f>
        <v>89</v>
      </c>
    </row>
    <row r="794" customFormat="false" ht="12.75" hidden="false" customHeight="false" outlineLevel="0" collapsed="false">
      <c r="A794" s="5" t="s">
        <v>2662</v>
      </c>
    </row>
    <row r="795" customFormat="false" ht="12.75" hidden="false" customHeight="false" outlineLevel="0" collapsed="false">
      <c r="A795" s="1" t="s">
        <v>2663</v>
      </c>
      <c r="B795" s="1" t="s">
        <v>2664</v>
      </c>
      <c r="C795" s="1" t="s">
        <v>2665</v>
      </c>
      <c r="D795" s="1" t="s">
        <v>2666</v>
      </c>
      <c r="E795" s="2" t="n">
        <v>55112</v>
      </c>
      <c r="F795" s="2" t="s">
        <v>2667</v>
      </c>
      <c r="G795" s="2" t="n">
        <v>285</v>
      </c>
    </row>
    <row r="796" customFormat="false" ht="12.75" hidden="false" customHeight="false" outlineLevel="0" collapsed="false">
      <c r="A796" s="1" t="s">
        <v>2668</v>
      </c>
      <c r="B796" s="1" t="s">
        <v>1036</v>
      </c>
      <c r="C796" s="1" t="s">
        <v>2669</v>
      </c>
      <c r="D796" s="1" t="s">
        <v>2670</v>
      </c>
      <c r="E796" s="2" t="n">
        <v>55119</v>
      </c>
      <c r="F796" s="2" t="s">
        <v>2671</v>
      </c>
      <c r="G796" s="2" t="n">
        <v>254</v>
      </c>
    </row>
    <row r="797" customFormat="false" ht="12.75" hidden="false" customHeight="false" outlineLevel="0" collapsed="false">
      <c r="A797" s="1" t="s">
        <v>2672</v>
      </c>
      <c r="B797" s="1" t="s">
        <v>2673</v>
      </c>
      <c r="C797" s="1" t="s">
        <v>2674</v>
      </c>
      <c r="D797" s="1" t="s">
        <v>2675</v>
      </c>
      <c r="E797" s="2" t="n">
        <v>55126</v>
      </c>
      <c r="G797" s="2" t="n">
        <v>214</v>
      </c>
    </row>
    <row r="798" customFormat="false" ht="12.75" hidden="false" customHeight="false" outlineLevel="0" collapsed="false">
      <c r="A798" s="1" t="s">
        <v>2676</v>
      </c>
      <c r="B798" s="1" t="s">
        <v>2676</v>
      </c>
      <c r="C798" s="1" t="s">
        <v>2677</v>
      </c>
      <c r="D798" s="1" t="s">
        <v>2678</v>
      </c>
      <c r="E798" s="2" t="n">
        <v>55112</v>
      </c>
      <c r="F798" s="2" t="s">
        <v>2671</v>
      </c>
      <c r="G798" s="2" t="n">
        <v>189</v>
      </c>
    </row>
    <row r="799" customFormat="false" ht="12.75" hidden="false" customHeight="false" outlineLevel="0" collapsed="false">
      <c r="A799" s="1" t="s">
        <v>2679</v>
      </c>
      <c r="B799" s="1" t="s">
        <v>2680</v>
      </c>
      <c r="C799" s="1" t="s">
        <v>2681</v>
      </c>
      <c r="D799" s="1" t="s">
        <v>2682</v>
      </c>
      <c r="E799" s="2" t="n">
        <v>55127</v>
      </c>
      <c r="F799" s="2" t="s">
        <v>2683</v>
      </c>
      <c r="G799" s="2" t="n">
        <v>250</v>
      </c>
    </row>
    <row r="800" customFormat="false" ht="12.75" hidden="false" customHeight="false" outlineLevel="0" collapsed="false">
      <c r="A800" s="1" t="s">
        <v>2684</v>
      </c>
      <c r="B800" s="1" t="s">
        <v>2685</v>
      </c>
      <c r="C800" s="1" t="s">
        <v>2686</v>
      </c>
      <c r="D800" s="1" t="s">
        <v>2687</v>
      </c>
      <c r="E800" s="2" t="n">
        <v>55112</v>
      </c>
      <c r="F800" s="2" t="s">
        <v>2688</v>
      </c>
      <c r="G800" s="2" t="n">
        <v>245</v>
      </c>
    </row>
    <row r="801" customFormat="false" ht="12.75" hidden="false" customHeight="false" outlineLevel="0" collapsed="false">
      <c r="A801" s="1" t="s">
        <v>2689</v>
      </c>
      <c r="B801" s="1" t="s">
        <v>2690</v>
      </c>
      <c r="C801" s="1" t="s">
        <v>2691</v>
      </c>
      <c r="D801" s="1" t="s">
        <v>2670</v>
      </c>
      <c r="E801" s="2" t="n">
        <v>55109</v>
      </c>
      <c r="F801" s="2" t="s">
        <v>2692</v>
      </c>
      <c r="G801" s="2" t="n">
        <v>19</v>
      </c>
    </row>
    <row r="802" customFormat="false" ht="12.75" hidden="false" customHeight="false" outlineLevel="0" collapsed="false">
      <c r="A802" s="1" t="s">
        <v>2693</v>
      </c>
      <c r="B802" s="1" t="s">
        <v>2694</v>
      </c>
      <c r="C802" s="1" t="s">
        <v>2695</v>
      </c>
      <c r="D802" s="1" t="s">
        <v>2678</v>
      </c>
      <c r="E802" s="2" t="n">
        <v>55112</v>
      </c>
      <c r="F802" s="2" t="s">
        <v>2696</v>
      </c>
      <c r="G802" s="2" t="n">
        <v>153</v>
      </c>
    </row>
    <row r="803" customFormat="false" ht="12.75" hidden="false" customHeight="false" outlineLevel="0" collapsed="false">
      <c r="A803" s="1" t="s">
        <v>2697</v>
      </c>
      <c r="B803" s="1" t="s">
        <v>2698</v>
      </c>
      <c r="C803" s="1" t="s">
        <v>2699</v>
      </c>
      <c r="D803" s="1" t="s">
        <v>2700</v>
      </c>
      <c r="E803" s="2" t="n">
        <v>55117</v>
      </c>
      <c r="F803" s="2" t="s">
        <v>2701</v>
      </c>
      <c r="G803" s="2" t="n">
        <v>209</v>
      </c>
    </row>
    <row r="804" customFormat="false" ht="12.75" hidden="false" customHeight="false" outlineLevel="0" collapsed="false">
      <c r="A804" s="1" t="s">
        <v>2702</v>
      </c>
      <c r="B804" s="1" t="s">
        <v>2703</v>
      </c>
      <c r="C804" s="1" t="s">
        <v>2704</v>
      </c>
      <c r="D804" s="1" t="s">
        <v>2687</v>
      </c>
      <c r="E804" s="2" t="n">
        <v>55112</v>
      </c>
      <c r="G804" s="2" t="n">
        <v>121</v>
      </c>
    </row>
    <row r="805" customFormat="false" ht="12.75" hidden="false" customHeight="false" outlineLevel="0" collapsed="false">
      <c r="A805" s="1" t="s">
        <v>2705</v>
      </c>
      <c r="B805" s="1" t="s">
        <v>2706</v>
      </c>
      <c r="C805" s="1" t="s">
        <v>2707</v>
      </c>
      <c r="D805" s="1" t="s">
        <v>2670</v>
      </c>
      <c r="E805" s="2" t="n">
        <v>55119</v>
      </c>
      <c r="F805" s="2" t="s">
        <v>2708</v>
      </c>
      <c r="G805" s="2" t="n">
        <v>357</v>
      </c>
    </row>
    <row r="806" customFormat="false" ht="12.75" hidden="false" customHeight="false" outlineLevel="0" collapsed="false">
      <c r="A806" s="1" t="s">
        <v>2709</v>
      </c>
      <c r="B806" s="1" t="s">
        <v>2710</v>
      </c>
      <c r="C806" s="1" t="s">
        <v>2711</v>
      </c>
      <c r="D806" s="1" t="s">
        <v>2712</v>
      </c>
      <c r="E806" s="2" t="n">
        <v>55113</v>
      </c>
      <c r="F806" s="2" t="s">
        <v>2713</v>
      </c>
      <c r="G806" s="2" t="n">
        <v>114</v>
      </c>
    </row>
    <row r="807" customFormat="false" ht="12.75" hidden="false" customHeight="false" outlineLevel="0" collapsed="false">
      <c r="A807" s="1" t="s">
        <v>2714</v>
      </c>
      <c r="B807" s="1" t="s">
        <v>2715</v>
      </c>
      <c r="C807" s="1" t="s">
        <v>2716</v>
      </c>
      <c r="D807" s="1" t="s">
        <v>2670</v>
      </c>
      <c r="E807" s="2" t="n">
        <v>55109</v>
      </c>
      <c r="F807" s="2" t="s">
        <v>2717</v>
      </c>
      <c r="G807" s="2" t="n">
        <v>45</v>
      </c>
    </row>
    <row r="808" customFormat="false" ht="12.75" hidden="false" customHeight="false" outlineLevel="0" collapsed="false">
      <c r="A808" s="1" t="s">
        <v>2718</v>
      </c>
      <c r="B808" s="1" t="s">
        <v>2718</v>
      </c>
      <c r="C808" s="1" t="s">
        <v>2719</v>
      </c>
      <c r="D808" s="1" t="s">
        <v>2700</v>
      </c>
      <c r="E808" s="2" t="n">
        <v>55113</v>
      </c>
      <c r="F808" s="2" t="s">
        <v>2720</v>
      </c>
      <c r="G808" s="2" t="n">
        <v>189</v>
      </c>
    </row>
    <row r="809" customFormat="false" ht="12.75" hidden="false" customHeight="false" outlineLevel="0" collapsed="false">
      <c r="A809" s="1" t="s">
        <v>2721</v>
      </c>
      <c r="B809" s="1" t="s">
        <v>2722</v>
      </c>
      <c r="C809" s="1" t="s">
        <v>2723</v>
      </c>
      <c r="D809" s="1" t="s">
        <v>2700</v>
      </c>
      <c r="E809" s="2" t="n">
        <v>55113</v>
      </c>
      <c r="F809" s="2" t="s">
        <v>2724</v>
      </c>
      <c r="G809" s="2" t="n">
        <v>75</v>
      </c>
    </row>
    <row r="810" customFormat="false" ht="12.75" hidden="false" customHeight="false" outlineLevel="0" collapsed="false">
      <c r="A810" s="1" t="s">
        <v>2725</v>
      </c>
      <c r="B810" s="1" t="s">
        <v>2726</v>
      </c>
      <c r="C810" s="1" t="s">
        <v>2727</v>
      </c>
      <c r="D810" s="1" t="s">
        <v>2670</v>
      </c>
      <c r="E810" s="2" t="n">
        <v>55109</v>
      </c>
      <c r="F810" s="2" t="s">
        <v>2728</v>
      </c>
      <c r="G810" s="2" t="n">
        <v>120</v>
      </c>
    </row>
    <row r="811" customFormat="false" ht="12.75" hidden="false" customHeight="false" outlineLevel="0" collapsed="false">
      <c r="A811" s="1" t="s">
        <v>2729</v>
      </c>
      <c r="B811" s="1" t="s">
        <v>2730</v>
      </c>
      <c r="C811" s="1" t="s">
        <v>2731</v>
      </c>
      <c r="D811" s="1" t="s">
        <v>2678</v>
      </c>
      <c r="E811" s="2" t="n">
        <v>55112</v>
      </c>
      <c r="G811" s="2" t="n">
        <v>236</v>
      </c>
      <c r="H811" s="6" t="n">
        <f aca="false">SUM(G795:G811)</f>
        <v>3075</v>
      </c>
    </row>
    <row r="813" customFormat="false" ht="12.75" hidden="false" customHeight="false" outlineLevel="0" collapsed="false">
      <c r="A813" s="5" t="s">
        <v>2732</v>
      </c>
    </row>
    <row r="814" customFormat="false" ht="12.75" hidden="false" customHeight="false" outlineLevel="0" collapsed="false">
      <c r="A814" s="1" t="s">
        <v>2733</v>
      </c>
      <c r="B814" s="1" t="s">
        <v>2734</v>
      </c>
      <c r="C814" s="1" t="s">
        <v>2735</v>
      </c>
      <c r="D814" s="1" t="s">
        <v>2736</v>
      </c>
      <c r="E814" s="2" t="n">
        <v>56750</v>
      </c>
      <c r="F814" s="2" t="s">
        <v>2737</v>
      </c>
      <c r="G814" s="2" t="n">
        <v>35</v>
      </c>
      <c r="H814" s="6" t="n">
        <f aca="false">SUM(G814)</f>
        <v>35</v>
      </c>
    </row>
    <row r="816" customFormat="false" ht="12.75" hidden="false" customHeight="false" outlineLevel="0" collapsed="false">
      <c r="A816" s="5" t="s">
        <v>2738</v>
      </c>
    </row>
    <row r="817" customFormat="false" ht="12.75" hidden="false" customHeight="false" outlineLevel="0" collapsed="false">
      <c r="A817" s="1" t="s">
        <v>2739</v>
      </c>
      <c r="B817" s="1" t="s">
        <v>2740</v>
      </c>
      <c r="C817" s="1" t="s">
        <v>2741</v>
      </c>
      <c r="D817" s="1" t="s">
        <v>2742</v>
      </c>
      <c r="E817" s="2" t="n">
        <v>56283</v>
      </c>
      <c r="F817" s="2" t="s">
        <v>2743</v>
      </c>
      <c r="G817" s="2" t="n">
        <v>41</v>
      </c>
    </row>
    <row r="818" customFormat="false" ht="12.75" hidden="false" customHeight="false" outlineLevel="0" collapsed="false">
      <c r="A818" s="1" t="s">
        <v>2744</v>
      </c>
      <c r="B818" s="1" t="s">
        <v>2745</v>
      </c>
      <c r="D818" s="1" t="s">
        <v>2742</v>
      </c>
      <c r="E818" s="2" t="n">
        <v>56283</v>
      </c>
      <c r="F818" s="2" t="s">
        <v>2746</v>
      </c>
      <c r="G818" s="2" t="n">
        <v>34</v>
      </c>
    </row>
    <row r="819" customFormat="false" ht="12.75" hidden="false" customHeight="false" outlineLevel="0" collapsed="false">
      <c r="A819" s="1" t="s">
        <v>2747</v>
      </c>
      <c r="B819" s="1" t="s">
        <v>2748</v>
      </c>
      <c r="C819" s="1" t="s">
        <v>2749</v>
      </c>
      <c r="D819" s="1" t="s">
        <v>2750</v>
      </c>
      <c r="E819" s="2" t="n">
        <v>56265</v>
      </c>
      <c r="F819" s="2" t="s">
        <v>2751</v>
      </c>
      <c r="G819" s="2" t="n">
        <v>20</v>
      </c>
    </row>
    <row r="820" customFormat="false" ht="12.75" hidden="false" customHeight="false" outlineLevel="0" collapsed="false">
      <c r="A820" s="1" t="s">
        <v>2752</v>
      </c>
      <c r="B820" s="1" t="s">
        <v>2753</v>
      </c>
      <c r="C820" s="1" t="s">
        <v>2754</v>
      </c>
      <c r="D820" s="1" t="s">
        <v>2742</v>
      </c>
      <c r="E820" s="2" t="n">
        <v>56283</v>
      </c>
      <c r="F820" s="2" t="s">
        <v>222</v>
      </c>
      <c r="G820" s="2" t="n">
        <v>48</v>
      </c>
      <c r="H820" s="6" t="n">
        <f aca="false">SUM(G817:G820)</f>
        <v>143</v>
      </c>
    </row>
    <row r="822" customFormat="false" ht="12.75" hidden="false" customHeight="false" outlineLevel="0" collapsed="false">
      <c r="A822" s="5" t="s">
        <v>2755</v>
      </c>
    </row>
    <row r="823" customFormat="false" ht="12.75" hidden="false" customHeight="false" outlineLevel="0" collapsed="false">
      <c r="A823" s="7" t="s">
        <v>2756</v>
      </c>
      <c r="B823" s="1" t="s">
        <v>2757</v>
      </c>
      <c r="C823" s="1" t="s">
        <v>2758</v>
      </c>
      <c r="D823" s="1" t="s">
        <v>2759</v>
      </c>
      <c r="E823" s="2" t="n">
        <v>56270</v>
      </c>
      <c r="F823" s="2" t="s">
        <v>2760</v>
      </c>
      <c r="G823" s="2" t="n">
        <v>5</v>
      </c>
    </row>
    <row r="824" customFormat="false" ht="12.75" hidden="false" customHeight="false" outlineLevel="0" collapsed="false">
      <c r="A824" s="7" t="s">
        <v>2761</v>
      </c>
      <c r="B824" s="1" t="s">
        <v>2762</v>
      </c>
      <c r="C824" s="1" t="s">
        <v>2763</v>
      </c>
      <c r="D824" s="1" t="s">
        <v>2764</v>
      </c>
      <c r="E824" s="2" t="n">
        <v>55314</v>
      </c>
      <c r="F824" s="2" t="s">
        <v>2765</v>
      </c>
      <c r="G824" s="2" t="n">
        <v>13</v>
      </c>
    </row>
    <row r="825" customFormat="false" ht="12.75" hidden="false" customHeight="false" outlineLevel="0" collapsed="false">
      <c r="A825" s="7" t="s">
        <v>2766</v>
      </c>
      <c r="B825" s="1" t="s">
        <v>2767</v>
      </c>
      <c r="C825" s="1" t="s">
        <v>2768</v>
      </c>
      <c r="D825" s="1" t="s">
        <v>2742</v>
      </c>
      <c r="E825" s="2" t="n">
        <v>56283</v>
      </c>
      <c r="F825" s="2" t="s">
        <v>2769</v>
      </c>
      <c r="G825" s="2" t="n">
        <v>51</v>
      </c>
    </row>
    <row r="826" customFormat="false" ht="12.75" hidden="false" customHeight="false" outlineLevel="0" collapsed="false">
      <c r="A826" s="7" t="s">
        <v>2770</v>
      </c>
      <c r="B826" s="1" t="s">
        <v>2771</v>
      </c>
      <c r="D826" s="1" t="s">
        <v>2772</v>
      </c>
      <c r="E826" s="2" t="n">
        <v>56277</v>
      </c>
      <c r="F826" s="2" t="s">
        <v>2773</v>
      </c>
      <c r="G826" s="2" t="n">
        <v>58</v>
      </c>
    </row>
    <row r="827" customFormat="false" ht="12.75" hidden="false" customHeight="false" outlineLevel="0" collapsed="false">
      <c r="A827" s="7" t="s">
        <v>2774</v>
      </c>
      <c r="B827" s="1" t="s">
        <v>2775</v>
      </c>
      <c r="C827" s="1" t="s">
        <v>2776</v>
      </c>
      <c r="D827" s="1" t="s">
        <v>2772</v>
      </c>
      <c r="E827" s="2" t="n">
        <v>56277</v>
      </c>
      <c r="F827" s="2" t="s">
        <v>2777</v>
      </c>
      <c r="G827" s="2" t="n">
        <v>20</v>
      </c>
    </row>
    <row r="828" customFormat="false" ht="12.75" hidden="false" customHeight="false" outlineLevel="0" collapsed="false">
      <c r="A828" s="7" t="s">
        <v>2778</v>
      </c>
      <c r="B828" s="1" t="s">
        <v>2779</v>
      </c>
      <c r="C828" s="1" t="s">
        <v>2780</v>
      </c>
      <c r="D828" s="1" t="s">
        <v>2781</v>
      </c>
      <c r="E828" s="2" t="n">
        <v>56284</v>
      </c>
      <c r="F828" s="2" t="s">
        <v>2782</v>
      </c>
      <c r="G828" s="2" t="n">
        <v>5</v>
      </c>
    </row>
    <row r="829" customFormat="false" ht="12.75" hidden="false" customHeight="false" outlineLevel="0" collapsed="false">
      <c r="A829" s="7" t="s">
        <v>2783</v>
      </c>
      <c r="B829" s="1" t="s">
        <v>2784</v>
      </c>
      <c r="C829" s="1" t="s">
        <v>2785</v>
      </c>
      <c r="D829" s="1" t="s">
        <v>2781</v>
      </c>
      <c r="E829" s="2" t="n">
        <v>56284</v>
      </c>
      <c r="F829" s="2" t="s">
        <v>2786</v>
      </c>
      <c r="G829" s="2" t="n">
        <v>22</v>
      </c>
    </row>
    <row r="830" customFormat="false" ht="12.75" hidden="false" customHeight="false" outlineLevel="0" collapsed="false">
      <c r="A830" s="7" t="s">
        <v>2787</v>
      </c>
      <c r="B830" s="1" t="s">
        <v>2788</v>
      </c>
      <c r="C830" s="1" t="s">
        <v>2789</v>
      </c>
      <c r="D830" s="1" t="s">
        <v>2790</v>
      </c>
      <c r="E830" s="2" t="n">
        <v>55342</v>
      </c>
      <c r="F830" s="2" t="s">
        <v>2791</v>
      </c>
      <c r="G830" s="2" t="n">
        <v>28</v>
      </c>
      <c r="H830" s="6" t="n">
        <f aca="false">SUM(G823:G830)</f>
        <v>202</v>
      </c>
    </row>
    <row r="832" customFormat="false" ht="12.75" hidden="false" customHeight="false" outlineLevel="0" collapsed="false">
      <c r="A832" s="5" t="s">
        <v>2792</v>
      </c>
    </row>
    <row r="833" customFormat="false" ht="12.75" hidden="false" customHeight="false" outlineLevel="0" collapsed="false">
      <c r="A833" s="1" t="s">
        <v>2793</v>
      </c>
      <c r="B833" s="1" t="s">
        <v>2794</v>
      </c>
      <c r="C833" s="1" t="s">
        <v>2795</v>
      </c>
      <c r="D833" s="1" t="s">
        <v>2796</v>
      </c>
      <c r="E833" s="2" t="n">
        <v>55021</v>
      </c>
      <c r="F833" s="2" t="s">
        <v>2797</v>
      </c>
      <c r="G833" s="2" t="n">
        <v>185</v>
      </c>
    </row>
    <row r="834" customFormat="false" ht="12.75" hidden="false" customHeight="false" outlineLevel="0" collapsed="false">
      <c r="A834" s="1" t="s">
        <v>2798</v>
      </c>
      <c r="B834" s="1" t="s">
        <v>1116</v>
      </c>
      <c r="C834" s="1" t="s">
        <v>2799</v>
      </c>
      <c r="D834" s="1" t="s">
        <v>2796</v>
      </c>
      <c r="E834" s="2" t="n">
        <v>55021</v>
      </c>
      <c r="F834" s="2" t="s">
        <v>2800</v>
      </c>
      <c r="G834" s="2" t="n">
        <v>161</v>
      </c>
    </row>
    <row r="835" customFormat="false" ht="12.75" hidden="false" customHeight="false" outlineLevel="0" collapsed="false">
      <c r="A835" s="1" t="s">
        <v>2801</v>
      </c>
      <c r="B835" s="1" t="s">
        <v>2802</v>
      </c>
      <c r="C835" s="1" t="s">
        <v>2803</v>
      </c>
      <c r="D835" s="1" t="s">
        <v>2804</v>
      </c>
      <c r="E835" s="2" t="n">
        <v>55057</v>
      </c>
      <c r="F835" s="2" t="s">
        <v>2805</v>
      </c>
      <c r="G835" s="2" t="n">
        <v>43</v>
      </c>
    </row>
    <row r="836" customFormat="false" ht="12.75" hidden="false" customHeight="false" outlineLevel="0" collapsed="false">
      <c r="A836" s="1" t="s">
        <v>2806</v>
      </c>
      <c r="B836" s="1" t="s">
        <v>2807</v>
      </c>
      <c r="D836" s="1" t="s">
        <v>2796</v>
      </c>
      <c r="E836" s="2" t="n">
        <v>55021</v>
      </c>
      <c r="F836" s="2" t="s">
        <v>2808</v>
      </c>
      <c r="G836" s="2" t="n">
        <v>94</v>
      </c>
    </row>
    <row r="837" customFormat="false" ht="12.75" hidden="false" customHeight="false" outlineLevel="0" collapsed="false">
      <c r="A837" s="1" t="s">
        <v>2809</v>
      </c>
      <c r="B837" s="1" t="s">
        <v>2810</v>
      </c>
      <c r="C837" s="1" t="s">
        <v>2811</v>
      </c>
      <c r="D837" s="1" t="s">
        <v>2796</v>
      </c>
      <c r="E837" s="2" t="n">
        <v>55021</v>
      </c>
      <c r="F837" s="2" t="s">
        <v>2812</v>
      </c>
      <c r="G837" s="2" t="n">
        <v>30</v>
      </c>
    </row>
    <row r="838" customFormat="false" ht="12.75" hidden="false" customHeight="false" outlineLevel="0" collapsed="false">
      <c r="A838" s="1" t="s">
        <v>2813</v>
      </c>
      <c r="B838" s="1" t="s">
        <v>2814</v>
      </c>
      <c r="D838" s="1" t="s">
        <v>2815</v>
      </c>
      <c r="E838" s="2" t="n">
        <v>55052</v>
      </c>
      <c r="F838" s="2" t="s">
        <v>2816</v>
      </c>
      <c r="G838" s="2" t="n">
        <v>72</v>
      </c>
    </row>
    <row r="839" customFormat="false" ht="12.75" hidden="false" customHeight="false" outlineLevel="0" collapsed="false">
      <c r="A839" s="1" t="s">
        <v>2817</v>
      </c>
      <c r="B839" s="1" t="s">
        <v>2818</v>
      </c>
      <c r="C839" s="1" t="s">
        <v>2819</v>
      </c>
      <c r="D839" s="1" t="s">
        <v>2815</v>
      </c>
      <c r="E839" s="2" t="n">
        <v>55052</v>
      </c>
      <c r="F839" s="2" t="s">
        <v>2820</v>
      </c>
      <c r="G839" s="2" t="n">
        <v>21</v>
      </c>
    </row>
    <row r="840" customFormat="false" ht="12.75" hidden="false" customHeight="false" outlineLevel="0" collapsed="false">
      <c r="A840" s="1" t="s">
        <v>2304</v>
      </c>
      <c r="B840" s="1" t="s">
        <v>2821</v>
      </c>
      <c r="C840" s="1" t="s">
        <v>2822</v>
      </c>
      <c r="D840" s="1" t="s">
        <v>2796</v>
      </c>
      <c r="E840" s="2" t="n">
        <v>55021</v>
      </c>
      <c r="F840" s="2" t="s">
        <v>2823</v>
      </c>
      <c r="G840" s="2" t="n">
        <v>71</v>
      </c>
    </row>
    <row r="841" customFormat="false" ht="12.75" hidden="false" customHeight="false" outlineLevel="0" collapsed="false">
      <c r="A841" s="1" t="s">
        <v>2824</v>
      </c>
      <c r="B841" s="1" t="s">
        <v>2825</v>
      </c>
      <c r="C841" s="1" t="s">
        <v>2826</v>
      </c>
      <c r="D841" s="1" t="s">
        <v>2804</v>
      </c>
      <c r="E841" s="2" t="n">
        <v>55057</v>
      </c>
      <c r="F841" s="2" t="s">
        <v>2827</v>
      </c>
      <c r="G841" s="2" t="n">
        <v>178</v>
      </c>
      <c r="H841" s="6" t="n">
        <f aca="false">SUM(G833:G841)</f>
        <v>855</v>
      </c>
    </row>
    <row r="843" customFormat="false" ht="12.75" hidden="false" customHeight="false" outlineLevel="0" collapsed="false">
      <c r="A843" s="5" t="s">
        <v>2828</v>
      </c>
    </row>
    <row r="844" customFormat="false" ht="12.75" hidden="false" customHeight="false" outlineLevel="0" collapsed="false">
      <c r="A844" s="1" t="s">
        <v>2829</v>
      </c>
      <c r="B844" s="1" t="s">
        <v>2830</v>
      </c>
      <c r="C844" s="1" t="s">
        <v>2831</v>
      </c>
      <c r="D844" s="1" t="s">
        <v>2832</v>
      </c>
      <c r="E844" s="2" t="n">
        <v>56158</v>
      </c>
      <c r="G844" s="2" t="n">
        <v>25</v>
      </c>
    </row>
    <row r="845" customFormat="false" ht="12.75" hidden="false" customHeight="false" outlineLevel="0" collapsed="false">
      <c r="A845" s="1" t="s">
        <v>2833</v>
      </c>
      <c r="B845" s="1" t="s">
        <v>2834</v>
      </c>
      <c r="C845" s="1" t="s">
        <v>2835</v>
      </c>
      <c r="D845" s="1" t="s">
        <v>2836</v>
      </c>
      <c r="E845" s="2" t="n">
        <v>56156</v>
      </c>
      <c r="G845" s="2" t="n">
        <v>16</v>
      </c>
      <c r="H845" s="6" t="n">
        <f aca="false">SUM(G844:G845)</f>
        <v>41</v>
      </c>
    </row>
    <row r="847" customFormat="false" ht="12.75" hidden="false" customHeight="false" outlineLevel="0" collapsed="false">
      <c r="A847" s="5" t="s">
        <v>2837</v>
      </c>
    </row>
    <row r="848" customFormat="false" ht="12.75" hidden="false" customHeight="false" outlineLevel="0" collapsed="false">
      <c r="A848" s="1" t="s">
        <v>2838</v>
      </c>
      <c r="B848" s="1" t="s">
        <v>2839</v>
      </c>
      <c r="C848" s="1" t="s">
        <v>2840</v>
      </c>
      <c r="D848" s="1" t="s">
        <v>2841</v>
      </c>
      <c r="E848" s="2" t="n">
        <v>56763</v>
      </c>
      <c r="F848" s="2" t="s">
        <v>2842</v>
      </c>
      <c r="G848" s="2" t="n">
        <v>55</v>
      </c>
    </row>
    <row r="849" customFormat="false" ht="12.75" hidden="false" customHeight="false" outlineLevel="0" collapsed="false">
      <c r="A849" s="1" t="s">
        <v>2843</v>
      </c>
      <c r="B849" s="1" t="s">
        <v>2844</v>
      </c>
      <c r="D849" s="1" t="s">
        <v>2845</v>
      </c>
      <c r="E849" s="2" t="n">
        <v>56756</v>
      </c>
      <c r="F849" s="2" t="s">
        <v>2846</v>
      </c>
      <c r="G849" s="2" t="n">
        <v>33</v>
      </c>
    </row>
    <row r="850" customFormat="false" ht="12.75" hidden="false" customHeight="false" outlineLevel="0" collapsed="false">
      <c r="A850" s="1" t="s">
        <v>2847</v>
      </c>
      <c r="B850" s="1" t="s">
        <v>2848</v>
      </c>
      <c r="D850" s="1" t="s">
        <v>2841</v>
      </c>
      <c r="E850" s="2" t="n">
        <v>56763</v>
      </c>
      <c r="F850" s="2" t="s">
        <v>2849</v>
      </c>
      <c r="G850" s="2" t="n">
        <v>173</v>
      </c>
    </row>
    <row r="851" customFormat="false" ht="12.75" hidden="false" customHeight="false" outlineLevel="0" collapsed="false">
      <c r="A851" s="1" t="s">
        <v>2850</v>
      </c>
      <c r="B851" s="1" t="s">
        <v>2851</v>
      </c>
      <c r="D851" s="1" t="s">
        <v>2841</v>
      </c>
      <c r="E851" s="2" t="n">
        <v>56763</v>
      </c>
      <c r="F851" s="2" t="s">
        <v>2852</v>
      </c>
      <c r="G851" s="2" t="n">
        <v>48</v>
      </c>
    </row>
    <row r="852" customFormat="false" ht="12.75" hidden="false" customHeight="false" outlineLevel="0" collapsed="false">
      <c r="A852" s="1" t="s">
        <v>2853</v>
      </c>
      <c r="B852" s="1" t="s">
        <v>2854</v>
      </c>
      <c r="C852" s="1" t="s">
        <v>2855</v>
      </c>
      <c r="D852" s="1" t="s">
        <v>2856</v>
      </c>
      <c r="E852" s="2" t="n">
        <v>56751</v>
      </c>
      <c r="F852" s="2" t="s">
        <v>2857</v>
      </c>
      <c r="G852" s="2" t="n">
        <v>37</v>
      </c>
    </row>
    <row r="853" customFormat="false" ht="12.75" hidden="false" customHeight="false" outlineLevel="0" collapsed="false">
      <c r="A853" s="1" t="s">
        <v>2858</v>
      </c>
      <c r="B853" s="1" t="s">
        <v>2859</v>
      </c>
      <c r="C853" s="1" t="s">
        <v>2860</v>
      </c>
      <c r="D853" s="1" t="s">
        <v>2841</v>
      </c>
      <c r="E853" s="2" t="n">
        <v>56763</v>
      </c>
      <c r="F853" s="2" t="s">
        <v>2861</v>
      </c>
      <c r="G853" s="2" t="n">
        <v>6</v>
      </c>
    </row>
    <row r="854" customFormat="false" ht="12.75" hidden="false" customHeight="false" outlineLevel="0" collapsed="false">
      <c r="A854" s="1" t="s">
        <v>2862</v>
      </c>
      <c r="B854" s="1" t="s">
        <v>2863</v>
      </c>
      <c r="C854" s="1" t="s">
        <v>2864</v>
      </c>
      <c r="D854" s="1" t="s">
        <v>2856</v>
      </c>
      <c r="E854" s="2" t="n">
        <v>56751</v>
      </c>
      <c r="F854" s="2" t="s">
        <v>2865</v>
      </c>
      <c r="G854" s="2" t="n">
        <v>50</v>
      </c>
    </row>
    <row r="855" customFormat="false" ht="12.75" hidden="false" customHeight="false" outlineLevel="0" collapsed="false">
      <c r="A855" s="1" t="s">
        <v>2866</v>
      </c>
      <c r="B855" s="1" t="s">
        <v>2867</v>
      </c>
      <c r="D855" s="1" t="s">
        <v>2868</v>
      </c>
      <c r="E855" s="2" t="n">
        <v>56714</v>
      </c>
      <c r="F855" s="2" t="s">
        <v>2869</v>
      </c>
      <c r="G855" s="2" t="n">
        <v>4</v>
      </c>
    </row>
    <row r="856" customFormat="false" ht="12.75" hidden="false" customHeight="false" outlineLevel="0" collapsed="false">
      <c r="A856" s="1" t="s">
        <v>2870</v>
      </c>
      <c r="B856" s="1" t="s">
        <v>2871</v>
      </c>
      <c r="C856" s="1" t="s">
        <v>2872</v>
      </c>
      <c r="D856" s="1" t="s">
        <v>2868</v>
      </c>
      <c r="E856" s="2" t="n">
        <v>56714</v>
      </c>
      <c r="F856" s="2" t="s">
        <v>2873</v>
      </c>
      <c r="G856" s="2" t="n">
        <v>13</v>
      </c>
    </row>
    <row r="857" customFormat="false" ht="12.75" hidden="false" customHeight="false" outlineLevel="0" collapsed="false">
      <c r="A857" s="1" t="s">
        <v>2874</v>
      </c>
      <c r="B857" s="1" t="s">
        <v>2875</v>
      </c>
      <c r="C857" s="1" t="s">
        <v>2876</v>
      </c>
      <c r="D857" s="1" t="s">
        <v>2868</v>
      </c>
      <c r="E857" s="2" t="n">
        <v>56714</v>
      </c>
      <c r="F857" s="2" t="s">
        <v>2877</v>
      </c>
      <c r="G857" s="2" t="n">
        <v>9</v>
      </c>
    </row>
    <row r="858" customFormat="false" ht="12.75" hidden="false" customHeight="false" outlineLevel="0" collapsed="false">
      <c r="A858" s="1" t="s">
        <v>2878</v>
      </c>
      <c r="B858" s="1" t="s">
        <v>2879</v>
      </c>
      <c r="C858" s="1" t="s">
        <v>2880</v>
      </c>
      <c r="D858" s="1" t="s">
        <v>1781</v>
      </c>
      <c r="E858" s="2" t="n">
        <v>56673</v>
      </c>
      <c r="F858" s="2" t="s">
        <v>2881</v>
      </c>
      <c r="G858" s="2" t="n">
        <v>9</v>
      </c>
    </row>
    <row r="859" customFormat="false" ht="12.75" hidden="false" customHeight="false" outlineLevel="0" collapsed="false">
      <c r="A859" s="1" t="s">
        <v>2882</v>
      </c>
      <c r="B859" s="1" t="s">
        <v>2883</v>
      </c>
      <c r="C859" s="1" t="s">
        <v>2884</v>
      </c>
      <c r="D859" s="1" t="s">
        <v>2885</v>
      </c>
      <c r="E859" s="2" t="n">
        <v>56726</v>
      </c>
      <c r="F859" s="2" t="s">
        <v>2886</v>
      </c>
      <c r="G859" s="2" t="n">
        <v>5</v>
      </c>
    </row>
    <row r="860" customFormat="false" ht="12.75" hidden="false" customHeight="false" outlineLevel="0" collapsed="false">
      <c r="A860" s="1" t="s">
        <v>2887</v>
      </c>
      <c r="B860" s="1" t="s">
        <v>2887</v>
      </c>
      <c r="C860" s="1" t="s">
        <v>2888</v>
      </c>
      <c r="D860" s="1" t="s">
        <v>2841</v>
      </c>
      <c r="E860" s="2" t="n">
        <v>56763</v>
      </c>
      <c r="F860" s="2" t="s">
        <v>2889</v>
      </c>
      <c r="G860" s="2" t="n">
        <v>34</v>
      </c>
    </row>
    <row r="861" customFormat="false" ht="12.75" hidden="false" customHeight="false" outlineLevel="0" collapsed="false">
      <c r="A861" s="1" t="s">
        <v>2890</v>
      </c>
      <c r="B861" s="1" t="s">
        <v>2844</v>
      </c>
      <c r="D861" s="1" t="s">
        <v>2845</v>
      </c>
      <c r="E861" s="2" t="n">
        <v>56756</v>
      </c>
      <c r="F861" s="2" t="s">
        <v>2846</v>
      </c>
      <c r="G861" s="2" t="n">
        <v>53</v>
      </c>
    </row>
    <row r="862" customFormat="false" ht="12.75" hidden="false" customHeight="false" outlineLevel="0" collapsed="false">
      <c r="A862" s="1" t="s">
        <v>2891</v>
      </c>
      <c r="B862" s="1" t="s">
        <v>2892</v>
      </c>
      <c r="D862" s="1" t="s">
        <v>2841</v>
      </c>
      <c r="E862" s="2" t="n">
        <v>56763</v>
      </c>
      <c r="F862" s="2" t="s">
        <v>2893</v>
      </c>
      <c r="G862" s="2" t="n">
        <v>19</v>
      </c>
    </row>
    <row r="863" customFormat="false" ht="12.75" hidden="false" customHeight="false" outlineLevel="0" collapsed="false">
      <c r="A863" s="1" t="s">
        <v>2894</v>
      </c>
      <c r="B863" s="1" t="s">
        <v>2895</v>
      </c>
      <c r="D863" s="1" t="s">
        <v>2856</v>
      </c>
      <c r="E863" s="2" t="n">
        <v>56751</v>
      </c>
      <c r="F863" s="2" t="s">
        <v>2896</v>
      </c>
      <c r="G863" s="2" t="n">
        <v>98</v>
      </c>
    </row>
    <row r="864" customFormat="false" ht="12.75" hidden="false" customHeight="false" outlineLevel="0" collapsed="false">
      <c r="A864" s="1" t="s">
        <v>2897</v>
      </c>
      <c r="B864" s="1" t="s">
        <v>2898</v>
      </c>
      <c r="C864" s="1" t="s">
        <v>2899</v>
      </c>
      <c r="D864" s="1" t="s">
        <v>2845</v>
      </c>
      <c r="E864" s="2" t="n">
        <v>56756</v>
      </c>
      <c r="F864" s="2" t="s">
        <v>2900</v>
      </c>
      <c r="G864" s="2" t="n">
        <v>40</v>
      </c>
      <c r="H864" s="6" t="n">
        <f aca="false">SUM(G848:G864)</f>
        <v>686</v>
      </c>
    </row>
    <row r="866" customFormat="false" ht="12.75" hidden="false" customHeight="false" outlineLevel="0" collapsed="false">
      <c r="A866" s="5" t="s">
        <v>2901</v>
      </c>
    </row>
    <row r="867" customFormat="false" ht="12.75" hidden="false" customHeight="false" outlineLevel="0" collapsed="false">
      <c r="A867" s="1" t="s">
        <v>2902</v>
      </c>
      <c r="B867" s="1" t="s">
        <v>2903</v>
      </c>
      <c r="C867" s="1" t="s">
        <v>2904</v>
      </c>
      <c r="D867" s="1" t="s">
        <v>2905</v>
      </c>
      <c r="E867" s="2" t="n">
        <v>55771</v>
      </c>
      <c r="F867" s="2" t="s">
        <v>2906</v>
      </c>
      <c r="G867" s="2" t="n">
        <v>30</v>
      </c>
      <c r="H867" s="2"/>
    </row>
    <row r="868" customFormat="false" ht="12.75" hidden="false" customHeight="false" outlineLevel="0" collapsed="false">
      <c r="A868" s="1" t="s">
        <v>2907</v>
      </c>
      <c r="B868" s="1" t="s">
        <v>2908</v>
      </c>
      <c r="C868" s="1" t="s">
        <v>2909</v>
      </c>
      <c r="D868" s="1" t="s">
        <v>2910</v>
      </c>
      <c r="E868" s="2" t="n">
        <v>55811</v>
      </c>
      <c r="F868" s="2" t="s">
        <v>2911</v>
      </c>
      <c r="G868" s="2" t="n">
        <v>56</v>
      </c>
      <c r="H868" s="2"/>
    </row>
    <row r="869" customFormat="false" ht="12.75" hidden="false" customHeight="false" outlineLevel="0" collapsed="false">
      <c r="A869" s="1" t="s">
        <v>2912</v>
      </c>
      <c r="B869" s="1" t="s">
        <v>2913</v>
      </c>
      <c r="C869" s="1" t="s">
        <v>2914</v>
      </c>
      <c r="D869" s="1" t="s">
        <v>2915</v>
      </c>
      <c r="E869" s="2" t="n">
        <v>55746</v>
      </c>
      <c r="F869" s="2" t="s">
        <v>2916</v>
      </c>
      <c r="G869" s="2" t="n">
        <v>45</v>
      </c>
      <c r="H869" s="2"/>
    </row>
    <row r="870" customFormat="false" ht="12.75" hidden="false" customHeight="false" outlineLevel="0" collapsed="false">
      <c r="A870" s="1" t="s">
        <v>2917</v>
      </c>
      <c r="B870" s="1" t="s">
        <v>2918</v>
      </c>
      <c r="C870" s="1" t="s">
        <v>2919</v>
      </c>
      <c r="D870" s="1" t="s">
        <v>2910</v>
      </c>
      <c r="E870" s="2" t="n">
        <v>55811</v>
      </c>
      <c r="F870" s="2" t="s">
        <v>2920</v>
      </c>
      <c r="G870" s="2" t="n">
        <v>105</v>
      </c>
      <c r="H870" s="2"/>
    </row>
    <row r="871" customFormat="false" ht="12.75" hidden="false" customHeight="false" outlineLevel="0" collapsed="false">
      <c r="A871" s="1" t="s">
        <v>2921</v>
      </c>
      <c r="B871" s="1" t="s">
        <v>2922</v>
      </c>
      <c r="C871" s="1" t="s">
        <v>2923</v>
      </c>
      <c r="D871" s="1" t="s">
        <v>2924</v>
      </c>
      <c r="E871" s="2" t="n">
        <v>55750</v>
      </c>
      <c r="F871" s="2" t="s">
        <v>2925</v>
      </c>
      <c r="G871" s="2" t="n">
        <v>69</v>
      </c>
      <c r="H871" s="2"/>
    </row>
    <row r="872" customFormat="false" ht="12.75" hidden="false" customHeight="false" outlineLevel="0" collapsed="false">
      <c r="A872" s="1" t="s">
        <v>2926</v>
      </c>
      <c r="B872" s="1" t="s">
        <v>2927</v>
      </c>
      <c r="C872" s="1" t="s">
        <v>2928</v>
      </c>
      <c r="D872" s="1" t="s">
        <v>2910</v>
      </c>
      <c r="E872" s="2" t="n">
        <v>55811</v>
      </c>
      <c r="F872" s="2" t="s">
        <v>2929</v>
      </c>
      <c r="G872" s="2" t="n">
        <v>13</v>
      </c>
      <c r="H872" s="2"/>
    </row>
    <row r="873" customFormat="false" ht="12.75" hidden="false" customHeight="false" outlineLevel="0" collapsed="false">
      <c r="A873" s="1" t="s">
        <v>2930</v>
      </c>
      <c r="B873" s="1" t="s">
        <v>2931</v>
      </c>
      <c r="D873" s="1" t="s">
        <v>2932</v>
      </c>
      <c r="E873" s="2" t="n">
        <v>55723</v>
      </c>
      <c r="F873" s="2" t="s">
        <v>2933</v>
      </c>
      <c r="G873" s="2" t="n">
        <v>8</v>
      </c>
      <c r="H873" s="2"/>
    </row>
    <row r="874" customFormat="false" ht="12.75" hidden="false" customHeight="false" outlineLevel="0" collapsed="false">
      <c r="A874" s="1" t="s">
        <v>1972</v>
      </c>
      <c r="B874" s="1" t="s">
        <v>2934</v>
      </c>
      <c r="C874" s="1" t="s">
        <v>2935</v>
      </c>
      <c r="D874" s="1" t="s">
        <v>2936</v>
      </c>
      <c r="E874" s="2" t="n">
        <v>55779</v>
      </c>
      <c r="F874" s="2" t="s">
        <v>2937</v>
      </c>
      <c r="G874" s="2" t="n">
        <v>6</v>
      </c>
      <c r="H874" s="2"/>
    </row>
    <row r="875" customFormat="false" ht="12.75" hidden="false" customHeight="false" outlineLevel="0" collapsed="false">
      <c r="A875" s="1" t="s">
        <v>2938</v>
      </c>
      <c r="B875" s="1" t="s">
        <v>2939</v>
      </c>
      <c r="C875" s="1" t="s">
        <v>2940</v>
      </c>
      <c r="D875" s="1" t="s">
        <v>2915</v>
      </c>
      <c r="E875" s="2" t="n">
        <v>55746</v>
      </c>
      <c r="F875" s="2" t="s">
        <v>2941</v>
      </c>
      <c r="G875" s="2" t="n">
        <v>160</v>
      </c>
      <c r="H875" s="2"/>
    </row>
    <row r="876" customFormat="false" ht="12.75" hidden="false" customHeight="false" outlineLevel="0" collapsed="false">
      <c r="A876" s="1" t="s">
        <v>2942</v>
      </c>
      <c r="B876" s="1" t="s">
        <v>2943</v>
      </c>
      <c r="C876" s="1" t="s">
        <v>2944</v>
      </c>
      <c r="D876" s="1" t="s">
        <v>2915</v>
      </c>
      <c r="E876" s="2" t="n">
        <v>55751</v>
      </c>
      <c r="F876" s="2" t="s">
        <v>2945</v>
      </c>
      <c r="G876" s="2" t="n">
        <v>12</v>
      </c>
      <c r="H876" s="2"/>
    </row>
    <row r="877" customFormat="false" ht="12.75" hidden="false" customHeight="false" outlineLevel="0" collapsed="false">
      <c r="A877" s="1" t="s">
        <v>2946</v>
      </c>
      <c r="B877" s="1" t="s">
        <v>2947</v>
      </c>
      <c r="D877" s="1" t="s">
        <v>2948</v>
      </c>
      <c r="E877" s="2" t="n">
        <v>55723</v>
      </c>
      <c r="F877" s="2" t="s">
        <v>2949</v>
      </c>
      <c r="G877" s="2" t="n">
        <v>91</v>
      </c>
      <c r="H877" s="2"/>
    </row>
    <row r="878" customFormat="false" ht="12.75" hidden="false" customHeight="false" outlineLevel="0" collapsed="false">
      <c r="A878" s="1" t="s">
        <v>2950</v>
      </c>
      <c r="B878" s="1" t="s">
        <v>2951</v>
      </c>
      <c r="C878" s="1" t="s">
        <v>2952</v>
      </c>
      <c r="D878" s="1" t="s">
        <v>2915</v>
      </c>
      <c r="E878" s="2" t="n">
        <v>55746</v>
      </c>
      <c r="F878" s="2" t="s">
        <v>2953</v>
      </c>
      <c r="G878" s="2" t="n">
        <v>45</v>
      </c>
      <c r="H878" s="2"/>
    </row>
    <row r="879" customFormat="false" ht="12.75" hidden="false" customHeight="false" outlineLevel="0" collapsed="false">
      <c r="A879" s="1" t="s">
        <v>2954</v>
      </c>
      <c r="B879" s="1" t="s">
        <v>2955</v>
      </c>
      <c r="C879" s="1" t="s">
        <v>2956</v>
      </c>
      <c r="D879" s="1" t="s">
        <v>2948</v>
      </c>
      <c r="E879" s="2" t="n">
        <v>55751</v>
      </c>
      <c r="F879" s="2" t="s">
        <v>2957</v>
      </c>
      <c r="G879" s="2" t="n">
        <v>30</v>
      </c>
      <c r="H879" s="2"/>
    </row>
    <row r="880" customFormat="false" ht="12.75" hidden="false" customHeight="false" outlineLevel="0" collapsed="false">
      <c r="A880" s="1" t="s">
        <v>2958</v>
      </c>
      <c r="B880" s="1" t="s">
        <v>2959</v>
      </c>
      <c r="C880" s="1" t="s">
        <v>2960</v>
      </c>
      <c r="D880" s="1" t="s">
        <v>2961</v>
      </c>
      <c r="E880" s="2" t="n">
        <v>55811</v>
      </c>
      <c r="F880" s="2" t="s">
        <v>2962</v>
      </c>
      <c r="G880" s="2" t="n">
        <v>54</v>
      </c>
      <c r="H880" s="2"/>
    </row>
    <row r="881" customFormat="false" ht="12.75" hidden="false" customHeight="false" outlineLevel="0" collapsed="false">
      <c r="A881" s="1" t="s">
        <v>2963</v>
      </c>
      <c r="B881" s="1" t="s">
        <v>2964</v>
      </c>
      <c r="C881" s="1" t="s">
        <v>2965</v>
      </c>
      <c r="D881" s="1" t="s">
        <v>2966</v>
      </c>
      <c r="E881" s="2" t="n">
        <v>55731</v>
      </c>
      <c r="F881" s="2" t="s">
        <v>2967</v>
      </c>
      <c r="G881" s="2" t="n">
        <v>43</v>
      </c>
      <c r="H881" s="2"/>
    </row>
    <row r="882" customFormat="false" ht="12.75" hidden="false" customHeight="false" outlineLevel="0" collapsed="false">
      <c r="A882" s="1" t="s">
        <v>2968</v>
      </c>
      <c r="B882" s="1" t="s">
        <v>2969</v>
      </c>
      <c r="C882" s="1" t="s">
        <v>2970</v>
      </c>
      <c r="D882" s="1" t="s">
        <v>2971</v>
      </c>
      <c r="E882" s="2" t="n">
        <v>55713</v>
      </c>
      <c r="F882" s="2" t="s">
        <v>2972</v>
      </c>
      <c r="G882" s="2" t="n">
        <v>30</v>
      </c>
      <c r="H882" s="2"/>
    </row>
    <row r="883" customFormat="false" ht="12.75" hidden="false" customHeight="false" outlineLevel="0" collapsed="false">
      <c r="A883" s="1" t="s">
        <v>2973</v>
      </c>
      <c r="B883" s="1" t="s">
        <v>2974</v>
      </c>
      <c r="C883" s="1" t="s">
        <v>2975</v>
      </c>
      <c r="D883" s="1" t="s">
        <v>2910</v>
      </c>
      <c r="E883" s="2" t="n">
        <v>55808</v>
      </c>
      <c r="F883" s="2" t="s">
        <v>2976</v>
      </c>
      <c r="G883" s="2" t="n">
        <v>97</v>
      </c>
      <c r="H883" s="2"/>
    </row>
    <row r="884" customFormat="false" ht="12.75" hidden="false" customHeight="false" outlineLevel="0" collapsed="false">
      <c r="A884" s="1" t="s">
        <v>2977</v>
      </c>
      <c r="B884" s="1" t="s">
        <v>2978</v>
      </c>
      <c r="C884" s="1" t="s">
        <v>2979</v>
      </c>
      <c r="D884" s="1" t="s">
        <v>2910</v>
      </c>
      <c r="E884" s="2" t="n">
        <v>55811</v>
      </c>
      <c r="F884" s="2" t="s">
        <v>2980</v>
      </c>
      <c r="G884" s="2" t="n">
        <v>29</v>
      </c>
      <c r="H884" s="2"/>
    </row>
    <row r="885" customFormat="false" ht="12.75" hidden="false" customHeight="false" outlineLevel="0" collapsed="false">
      <c r="A885" s="1" t="s">
        <v>2981</v>
      </c>
      <c r="B885" s="1" t="s">
        <v>2982</v>
      </c>
      <c r="C885" s="1" t="s">
        <v>2983</v>
      </c>
      <c r="D885" s="1" t="s">
        <v>2984</v>
      </c>
      <c r="E885" s="2" t="n">
        <v>55719</v>
      </c>
      <c r="F885" s="2" t="s">
        <v>2985</v>
      </c>
      <c r="G885" s="2" t="n">
        <v>19</v>
      </c>
      <c r="H885" s="2"/>
    </row>
    <row r="886" customFormat="false" ht="12.75" hidden="false" customHeight="false" outlineLevel="0" collapsed="false">
      <c r="A886" s="1" t="s">
        <v>2986</v>
      </c>
      <c r="B886" s="1" t="s">
        <v>2987</v>
      </c>
      <c r="C886" s="1" t="s">
        <v>2988</v>
      </c>
      <c r="D886" s="1" t="s">
        <v>2966</v>
      </c>
      <c r="E886" s="2" t="n">
        <v>55731</v>
      </c>
      <c r="F886" s="2" t="s">
        <v>2989</v>
      </c>
      <c r="G886" s="2" t="n">
        <v>7</v>
      </c>
      <c r="H886" s="2"/>
    </row>
    <row r="887" customFormat="false" ht="12.75" hidden="false" customHeight="false" outlineLevel="0" collapsed="false">
      <c r="A887" s="1" t="s">
        <v>2990</v>
      </c>
      <c r="B887" s="1" t="s">
        <v>2991</v>
      </c>
      <c r="C887" s="1" t="s">
        <v>2992</v>
      </c>
      <c r="D887" s="1" t="s">
        <v>2910</v>
      </c>
      <c r="E887" s="2" t="n">
        <v>55808</v>
      </c>
      <c r="F887" s="2" t="s">
        <v>2993</v>
      </c>
      <c r="G887" s="2" t="n">
        <v>302</v>
      </c>
      <c r="H887" s="2"/>
    </row>
    <row r="888" customFormat="false" ht="12.75" hidden="false" customHeight="false" outlineLevel="0" collapsed="false">
      <c r="A888" s="1" t="s">
        <v>2994</v>
      </c>
      <c r="B888" s="1" t="s">
        <v>2995</v>
      </c>
      <c r="C888" s="1" t="s">
        <v>2996</v>
      </c>
      <c r="D888" s="1" t="s">
        <v>2961</v>
      </c>
      <c r="E888" s="2" t="n">
        <v>55811</v>
      </c>
      <c r="F888" s="2" t="s">
        <v>2997</v>
      </c>
      <c r="G888" s="2" t="n">
        <v>10</v>
      </c>
      <c r="H888" s="2"/>
    </row>
    <row r="889" customFormat="false" ht="12.75" hidden="false" customHeight="false" outlineLevel="0" collapsed="false">
      <c r="A889" s="1" t="s">
        <v>2998</v>
      </c>
      <c r="B889" s="1" t="s">
        <v>2999</v>
      </c>
      <c r="C889" s="1" t="s">
        <v>3000</v>
      </c>
      <c r="D889" s="1" t="s">
        <v>3001</v>
      </c>
      <c r="E889" s="2" t="n">
        <v>55736</v>
      </c>
      <c r="F889" s="2" t="s">
        <v>3002</v>
      </c>
      <c r="G889" s="2" t="n">
        <v>8</v>
      </c>
      <c r="H889" s="2"/>
    </row>
    <row r="890" customFormat="false" ht="12.75" hidden="false" customHeight="false" outlineLevel="0" collapsed="false">
      <c r="A890" s="1" t="s">
        <v>3003</v>
      </c>
      <c r="B890" s="1" t="s">
        <v>2991</v>
      </c>
      <c r="C890" s="1" t="s">
        <v>3004</v>
      </c>
      <c r="D890" s="1" t="s">
        <v>2910</v>
      </c>
      <c r="E890" s="2" t="n">
        <v>55810</v>
      </c>
      <c r="F890" s="2" t="s">
        <v>3005</v>
      </c>
      <c r="G890" s="2" t="n">
        <v>312</v>
      </c>
      <c r="H890" s="6" t="n">
        <f aca="false">SUM(G867:G890)</f>
        <v>1581</v>
      </c>
    </row>
    <row r="892" customFormat="false" ht="12.75" hidden="false" customHeight="false" outlineLevel="0" collapsed="false">
      <c r="A892" s="5" t="s">
        <v>3006</v>
      </c>
    </row>
    <row r="893" customFormat="false" ht="12.75" hidden="false" customHeight="false" outlineLevel="0" collapsed="false">
      <c r="A893" s="1" t="s">
        <v>3007</v>
      </c>
      <c r="B893" s="1" t="s">
        <v>3008</v>
      </c>
      <c r="C893" s="1" t="s">
        <v>3009</v>
      </c>
      <c r="D893" s="1" t="s">
        <v>3010</v>
      </c>
      <c r="E893" s="2" t="n">
        <v>55379</v>
      </c>
      <c r="F893" s="2" t="s">
        <v>3011</v>
      </c>
      <c r="G893" s="2" t="n">
        <v>200</v>
      </c>
    </row>
    <row r="894" customFormat="false" ht="12.75" hidden="false" customHeight="false" outlineLevel="0" collapsed="false">
      <c r="A894" s="1" t="s">
        <v>3012</v>
      </c>
      <c r="B894" s="1" t="s">
        <v>3013</v>
      </c>
      <c r="C894" s="1" t="s">
        <v>3014</v>
      </c>
      <c r="D894" s="1" t="s">
        <v>3010</v>
      </c>
      <c r="E894" s="2" t="n">
        <v>55379</v>
      </c>
      <c r="F894" s="2" t="s">
        <v>3015</v>
      </c>
      <c r="G894" s="2" t="n">
        <v>63</v>
      </c>
    </row>
    <row r="895" customFormat="false" ht="12.75" hidden="false" customHeight="false" outlineLevel="0" collapsed="false">
      <c r="A895" s="1" t="s">
        <v>3016</v>
      </c>
      <c r="B895" s="1" t="s">
        <v>3017</v>
      </c>
      <c r="C895" s="1" t="s">
        <v>3018</v>
      </c>
      <c r="D895" s="1" t="s">
        <v>3010</v>
      </c>
      <c r="E895" s="2" t="n">
        <v>55379</v>
      </c>
      <c r="F895" s="2" t="s">
        <v>3019</v>
      </c>
      <c r="G895" s="2" t="n">
        <v>59</v>
      </c>
    </row>
    <row r="896" customFormat="false" ht="12.75" hidden="false" customHeight="false" outlineLevel="0" collapsed="false">
      <c r="A896" s="1" t="s">
        <v>3020</v>
      </c>
      <c r="B896" s="1" t="s">
        <v>3021</v>
      </c>
      <c r="C896" s="1" t="s">
        <v>3022</v>
      </c>
      <c r="D896" s="1" t="s">
        <v>3023</v>
      </c>
      <c r="E896" s="2" t="n">
        <v>55342</v>
      </c>
      <c r="F896" s="2" t="s">
        <v>3024</v>
      </c>
      <c r="G896" s="2" t="n">
        <v>290</v>
      </c>
    </row>
    <row r="897" customFormat="false" ht="12.75" hidden="false" customHeight="false" outlineLevel="0" collapsed="false">
      <c r="A897" s="1" t="s">
        <v>3025</v>
      </c>
      <c r="B897" s="1" t="s">
        <v>3025</v>
      </c>
      <c r="C897" s="1" t="s">
        <v>3026</v>
      </c>
      <c r="D897" s="1" t="s">
        <v>3010</v>
      </c>
      <c r="E897" s="2" t="n">
        <v>55379</v>
      </c>
      <c r="F897" s="2" t="s">
        <v>2717</v>
      </c>
      <c r="G897" s="2" t="n">
        <v>38</v>
      </c>
    </row>
    <row r="898" customFormat="false" ht="12.75" hidden="false" customHeight="false" outlineLevel="0" collapsed="false">
      <c r="A898" s="1" t="s">
        <v>3027</v>
      </c>
      <c r="B898" s="1" t="s">
        <v>3028</v>
      </c>
      <c r="C898" s="1" t="s">
        <v>3029</v>
      </c>
      <c r="D898" s="1" t="s">
        <v>3030</v>
      </c>
      <c r="E898" s="2" t="n">
        <v>56011</v>
      </c>
      <c r="F898" s="2" t="s">
        <v>3031</v>
      </c>
      <c r="G898" s="2" t="n">
        <v>68</v>
      </c>
      <c r="H898" s="6" t="n">
        <f aca="false">SUM(G893:G898)</f>
        <v>718</v>
      </c>
    </row>
    <row r="900" customFormat="false" ht="12.75" hidden="false" customHeight="false" outlineLevel="0" collapsed="false">
      <c r="A900" s="5" t="s">
        <v>3032</v>
      </c>
    </row>
    <row r="901" customFormat="false" ht="12.75" hidden="false" customHeight="false" outlineLevel="0" collapsed="false">
      <c r="A901" s="1" t="s">
        <v>3033</v>
      </c>
      <c r="B901" s="1" t="s">
        <v>3034</v>
      </c>
      <c r="D901" s="1" t="s">
        <v>3035</v>
      </c>
      <c r="E901" s="2" t="n">
        <v>55309</v>
      </c>
      <c r="F901" s="2" t="s">
        <v>422</v>
      </c>
      <c r="G901" s="2" t="n">
        <v>124</v>
      </c>
    </row>
    <row r="902" customFormat="false" ht="12.75" hidden="false" customHeight="false" outlineLevel="0" collapsed="false">
      <c r="A902" s="1" t="s">
        <v>3036</v>
      </c>
      <c r="B902" s="1" t="s">
        <v>3037</v>
      </c>
      <c r="C902" s="1" t="s">
        <v>3038</v>
      </c>
      <c r="D902" s="1" t="s">
        <v>3039</v>
      </c>
      <c r="E902" s="2" t="n">
        <v>55308</v>
      </c>
      <c r="F902" s="2" t="s">
        <v>3040</v>
      </c>
      <c r="G902" s="2" t="n">
        <v>95</v>
      </c>
    </row>
    <row r="903" customFormat="false" ht="12.75" hidden="false" customHeight="false" outlineLevel="0" collapsed="false">
      <c r="A903" s="1" t="s">
        <v>3041</v>
      </c>
      <c r="B903" s="1" t="s">
        <v>3034</v>
      </c>
      <c r="C903" s="1" t="s">
        <v>1333</v>
      </c>
      <c r="D903" s="1" t="s">
        <v>2074</v>
      </c>
      <c r="E903" s="2" t="n">
        <v>55371</v>
      </c>
      <c r="F903" s="2" t="s">
        <v>422</v>
      </c>
      <c r="G903" s="2" t="n">
        <v>94</v>
      </c>
    </row>
    <row r="904" customFormat="false" ht="12.75" hidden="false" customHeight="false" outlineLevel="0" collapsed="false">
      <c r="A904" s="1" t="s">
        <v>3042</v>
      </c>
      <c r="B904" s="1" t="s">
        <v>3043</v>
      </c>
      <c r="C904" s="1" t="s">
        <v>3044</v>
      </c>
      <c r="D904" s="1" t="s">
        <v>3045</v>
      </c>
      <c r="E904" s="2" t="n">
        <v>55376</v>
      </c>
      <c r="F904" s="2" t="s">
        <v>3046</v>
      </c>
      <c r="G904" s="2" t="n">
        <v>99</v>
      </c>
      <c r="H904" s="6" t="n">
        <f aca="false">SUM(G901:G904)</f>
        <v>412</v>
      </c>
    </row>
    <row r="906" customFormat="false" ht="12.75" hidden="false" customHeight="false" outlineLevel="0" collapsed="false">
      <c r="A906" s="5" t="s">
        <v>3047</v>
      </c>
    </row>
    <row r="907" customFormat="false" ht="12.75" hidden="false" customHeight="false" outlineLevel="0" collapsed="false">
      <c r="A907" s="1" t="s">
        <v>3048</v>
      </c>
      <c r="B907" s="1" t="s">
        <v>3049</v>
      </c>
      <c r="C907" s="1" t="s">
        <v>3050</v>
      </c>
      <c r="D907" s="1" t="s">
        <v>3051</v>
      </c>
      <c r="E907" s="2" t="n">
        <v>55307</v>
      </c>
      <c r="F907" s="2" t="s">
        <v>3052</v>
      </c>
      <c r="G907" s="2" t="n">
        <v>33</v>
      </c>
    </row>
    <row r="908" customFormat="false" ht="12.75" hidden="false" customHeight="false" outlineLevel="0" collapsed="false">
      <c r="A908" s="1" t="s">
        <v>3053</v>
      </c>
      <c r="B908" s="1" t="s">
        <v>3054</v>
      </c>
      <c r="C908" s="1" t="s">
        <v>3055</v>
      </c>
      <c r="D908" s="1" t="s">
        <v>3056</v>
      </c>
      <c r="E908" s="2" t="n">
        <v>55396</v>
      </c>
      <c r="F908" s="2" t="s">
        <v>3057</v>
      </c>
      <c r="G908" s="2" t="n">
        <v>6</v>
      </c>
    </row>
    <row r="909" customFormat="false" ht="12.75" hidden="false" customHeight="false" outlineLevel="0" collapsed="false">
      <c r="A909" s="1" t="s">
        <v>3058</v>
      </c>
      <c r="B909" s="1" t="s">
        <v>3059</v>
      </c>
      <c r="C909" s="1" t="s">
        <v>3060</v>
      </c>
      <c r="D909" s="1" t="s">
        <v>3061</v>
      </c>
      <c r="E909" s="2" t="n">
        <v>55334</v>
      </c>
      <c r="F909" s="2" t="s">
        <v>3062</v>
      </c>
      <c r="G909" s="2" t="n">
        <v>30</v>
      </c>
    </row>
    <row r="910" customFormat="false" ht="12.75" hidden="false" customHeight="false" outlineLevel="0" collapsed="false">
      <c r="A910" s="1" t="s">
        <v>3063</v>
      </c>
      <c r="B910" s="1" t="s">
        <v>3064</v>
      </c>
      <c r="C910" s="1" t="s">
        <v>3065</v>
      </c>
      <c r="D910" s="1" t="s">
        <v>3066</v>
      </c>
      <c r="E910" s="2" t="n">
        <v>55366</v>
      </c>
      <c r="F910" s="2" t="s">
        <v>3067</v>
      </c>
      <c r="G910" s="2" t="n">
        <v>20</v>
      </c>
      <c r="H910" s="6" t="n">
        <f aca="false">SUM(G907:G910)</f>
        <v>89</v>
      </c>
    </row>
    <row r="912" customFormat="false" ht="12.75" hidden="false" customHeight="false" outlineLevel="0" collapsed="false">
      <c r="A912" s="5" t="s">
        <v>3068</v>
      </c>
    </row>
    <row r="913" customFormat="false" ht="12.75" hidden="false" customHeight="false" outlineLevel="0" collapsed="false">
      <c r="A913" s="1" t="s">
        <v>3069</v>
      </c>
      <c r="B913" s="1" t="s">
        <v>3070</v>
      </c>
      <c r="C913" s="1" t="s">
        <v>3071</v>
      </c>
      <c r="D913" s="1" t="s">
        <v>3072</v>
      </c>
      <c r="E913" s="2" t="n">
        <v>56301</v>
      </c>
      <c r="F913" s="2" t="s">
        <v>3073</v>
      </c>
      <c r="G913" s="2" t="n">
        <v>290</v>
      </c>
    </row>
    <row r="914" customFormat="false" ht="12.75" hidden="false" customHeight="false" outlineLevel="0" collapsed="false">
      <c r="A914" s="1" t="s">
        <v>3074</v>
      </c>
      <c r="B914" s="1" t="s">
        <v>3075</v>
      </c>
      <c r="C914" s="1" t="s">
        <v>3076</v>
      </c>
      <c r="D914" s="1" t="s">
        <v>3077</v>
      </c>
      <c r="E914" s="2" t="n">
        <v>56378</v>
      </c>
      <c r="F914" s="2" t="s">
        <v>3078</v>
      </c>
      <c r="G914" s="2" t="n">
        <v>37</v>
      </c>
    </row>
    <row r="915" customFormat="false" ht="13.5" hidden="false" customHeight="true" outlineLevel="0" collapsed="false">
      <c r="A915" s="1" t="s">
        <v>3079</v>
      </c>
      <c r="B915" s="1" t="s">
        <v>3080</v>
      </c>
      <c r="C915" s="12" t="s">
        <v>3081</v>
      </c>
      <c r="D915" s="1" t="s">
        <v>3082</v>
      </c>
      <c r="E915" s="2" t="n">
        <v>56368</v>
      </c>
      <c r="F915" s="2" t="s">
        <v>3083</v>
      </c>
      <c r="G915" s="2" t="n">
        <v>15</v>
      </c>
    </row>
    <row r="916" customFormat="false" ht="12.75" hidden="false" customHeight="false" outlineLevel="0" collapsed="false">
      <c r="A916" s="1" t="s">
        <v>3084</v>
      </c>
      <c r="B916" s="1" t="s">
        <v>3085</v>
      </c>
      <c r="C916" s="7" t="s">
        <v>3086</v>
      </c>
      <c r="D916" s="7" t="s">
        <v>3087</v>
      </c>
      <c r="E916" s="2" t="n">
        <v>56362</v>
      </c>
      <c r="F916" s="2" t="s">
        <v>3088</v>
      </c>
      <c r="G916" s="2" t="n">
        <v>13</v>
      </c>
    </row>
    <row r="917" customFormat="false" ht="12.75" hidden="false" customHeight="false" outlineLevel="0" collapsed="false">
      <c r="A917" s="1" t="s">
        <v>3089</v>
      </c>
      <c r="B917" s="1" t="s">
        <v>3090</v>
      </c>
      <c r="C917" s="1" t="s">
        <v>3091</v>
      </c>
      <c r="D917" s="1" t="s">
        <v>3092</v>
      </c>
      <c r="E917" s="2" t="n">
        <v>55382</v>
      </c>
      <c r="F917" s="2" t="s">
        <v>3093</v>
      </c>
      <c r="G917" s="2" t="n">
        <v>81</v>
      </c>
    </row>
    <row r="918" customFormat="false" ht="12.75" hidden="false" customHeight="false" outlineLevel="0" collapsed="false">
      <c r="A918" s="1" t="s">
        <v>3094</v>
      </c>
      <c r="C918" s="1" t="s">
        <v>3095</v>
      </c>
      <c r="D918" s="1" t="s">
        <v>3072</v>
      </c>
      <c r="E918" s="2" t="n">
        <v>56303</v>
      </c>
      <c r="G918" s="2" t="n">
        <v>220</v>
      </c>
    </row>
    <row r="919" customFormat="false" ht="12.75" hidden="false" customHeight="false" outlineLevel="0" collapsed="false">
      <c r="A919" s="1" t="s">
        <v>3096</v>
      </c>
      <c r="B919" s="1" t="s">
        <v>3097</v>
      </c>
      <c r="C919" s="1" t="s">
        <v>3098</v>
      </c>
      <c r="D919" s="1" t="s">
        <v>3099</v>
      </c>
      <c r="E919" s="2" t="n">
        <v>55329</v>
      </c>
      <c r="F919" s="2" t="s">
        <v>3100</v>
      </c>
      <c r="G919" s="2" t="n">
        <v>37</v>
      </c>
    </row>
    <row r="920" customFormat="false" ht="12.75" hidden="false" customHeight="false" outlineLevel="0" collapsed="false">
      <c r="A920" s="1" t="s">
        <v>3101</v>
      </c>
      <c r="B920" s="1" t="s">
        <v>3102</v>
      </c>
      <c r="C920" s="1" t="s">
        <v>3103</v>
      </c>
      <c r="D920" s="1" t="s">
        <v>3104</v>
      </c>
      <c r="E920" s="2" t="n">
        <v>56310</v>
      </c>
      <c r="F920" s="2" t="s">
        <v>3105</v>
      </c>
      <c r="G920" s="2" t="n">
        <v>36</v>
      </c>
    </row>
    <row r="921" customFormat="false" ht="12.75" hidden="false" customHeight="false" outlineLevel="0" collapsed="false">
      <c r="A921" s="1" t="s">
        <v>3106</v>
      </c>
      <c r="B921" s="1" t="s">
        <v>3107</v>
      </c>
      <c r="C921" s="1" t="s">
        <v>3108</v>
      </c>
      <c r="D921" s="1" t="s">
        <v>3099</v>
      </c>
      <c r="E921" s="2" t="n">
        <v>55329</v>
      </c>
      <c r="F921" s="2" t="s">
        <v>3109</v>
      </c>
      <c r="G921" s="2" t="n">
        <v>11</v>
      </c>
      <c r="H921" s="13"/>
    </row>
    <row r="922" customFormat="false" ht="12.75" hidden="false" customHeight="false" outlineLevel="0" collapsed="false">
      <c r="A922" s="1" t="s">
        <v>3110</v>
      </c>
      <c r="B922" s="1" t="s">
        <v>3111</v>
      </c>
      <c r="C922" s="1" t="s">
        <v>1639</v>
      </c>
      <c r="D922" s="1" t="s">
        <v>3112</v>
      </c>
      <c r="E922" s="2" t="n">
        <v>56340</v>
      </c>
      <c r="F922" s="2" t="s">
        <v>3113</v>
      </c>
      <c r="G922" s="2" t="n">
        <v>13</v>
      </c>
    </row>
    <row r="923" customFormat="false" ht="12.75" hidden="false" customHeight="false" outlineLevel="0" collapsed="false">
      <c r="A923" s="1" t="s">
        <v>3114</v>
      </c>
      <c r="B923" s="1" t="s">
        <v>3115</v>
      </c>
      <c r="C923" s="1" t="s">
        <v>3116</v>
      </c>
      <c r="D923" s="1" t="s">
        <v>3082</v>
      </c>
      <c r="E923" s="2" t="n">
        <v>56368</v>
      </c>
      <c r="F923" s="2" t="s">
        <v>3117</v>
      </c>
      <c r="G923" s="2" t="n">
        <v>10</v>
      </c>
    </row>
    <row r="924" customFormat="false" ht="12.75" hidden="false" customHeight="false" outlineLevel="0" collapsed="false">
      <c r="A924" s="1" t="s">
        <v>3118</v>
      </c>
      <c r="B924" s="1" t="s">
        <v>3119</v>
      </c>
      <c r="C924" s="1" t="s">
        <v>3120</v>
      </c>
      <c r="D924" s="1" t="s">
        <v>392</v>
      </c>
      <c r="E924" s="2" t="n">
        <v>56377</v>
      </c>
      <c r="F924" s="2" t="s">
        <v>3121</v>
      </c>
      <c r="G924" s="2" t="n">
        <v>163</v>
      </c>
    </row>
    <row r="925" customFormat="false" ht="12.75" hidden="false" customHeight="false" outlineLevel="0" collapsed="false">
      <c r="A925" s="1" t="s">
        <v>3122</v>
      </c>
      <c r="B925" s="1" t="s">
        <v>3123</v>
      </c>
      <c r="D925" s="1" t="s">
        <v>3087</v>
      </c>
      <c r="E925" s="2" t="n">
        <v>56362</v>
      </c>
      <c r="F925" s="2" t="s">
        <v>3124</v>
      </c>
      <c r="G925" s="2" t="n">
        <v>2</v>
      </c>
    </row>
    <row r="926" customFormat="false" ht="12.75" hidden="false" customHeight="false" outlineLevel="0" collapsed="false">
      <c r="A926" s="1" t="s">
        <v>3125</v>
      </c>
      <c r="B926" s="1" t="s">
        <v>3126</v>
      </c>
      <c r="C926" s="1" t="s">
        <v>3127</v>
      </c>
      <c r="D926" s="1" t="s">
        <v>3077</v>
      </c>
      <c r="E926" s="2" t="n">
        <v>56378</v>
      </c>
      <c r="G926" s="2" t="n">
        <v>5</v>
      </c>
    </row>
    <row r="927" customFormat="false" ht="12.75" hidden="false" customHeight="false" outlineLevel="0" collapsed="false">
      <c r="A927" s="1" t="s">
        <v>3128</v>
      </c>
      <c r="C927" s="1" t="s">
        <v>3129</v>
      </c>
      <c r="D927" s="1" t="s">
        <v>3130</v>
      </c>
      <c r="E927" s="2" t="n">
        <v>56320</v>
      </c>
      <c r="G927" s="2" t="n">
        <v>3</v>
      </c>
    </row>
    <row r="928" customFormat="false" ht="12.75" hidden="false" customHeight="false" outlineLevel="0" collapsed="false">
      <c r="A928" s="1" t="s">
        <v>3131</v>
      </c>
      <c r="B928" s="1" t="s">
        <v>3132</v>
      </c>
      <c r="C928" s="1" t="s">
        <v>3133</v>
      </c>
      <c r="D928" s="1" t="s">
        <v>3134</v>
      </c>
      <c r="E928" s="2" t="n">
        <v>56352</v>
      </c>
      <c r="F928" s="2" t="s">
        <v>3135</v>
      </c>
      <c r="G928" s="2" t="n">
        <v>58</v>
      </c>
    </row>
    <row r="929" customFormat="false" ht="12.75" hidden="false" customHeight="false" outlineLevel="0" collapsed="false">
      <c r="A929" s="1" t="s">
        <v>3136</v>
      </c>
      <c r="C929" s="1" t="s">
        <v>3137</v>
      </c>
      <c r="D929" s="1" t="s">
        <v>3077</v>
      </c>
      <c r="E929" s="2" t="n">
        <v>56378</v>
      </c>
      <c r="G929" s="2" t="n">
        <v>7</v>
      </c>
    </row>
    <row r="930" customFormat="false" ht="12.75" hidden="false" customHeight="false" outlineLevel="0" collapsed="false">
      <c r="A930" s="1" t="s">
        <v>3138</v>
      </c>
      <c r="B930" s="1" t="s">
        <v>3139</v>
      </c>
      <c r="C930" s="1" t="s">
        <v>3140</v>
      </c>
      <c r="D930" s="1" t="s">
        <v>3087</v>
      </c>
      <c r="E930" s="2" t="n">
        <v>56362</v>
      </c>
      <c r="G930" s="2" t="n">
        <v>28</v>
      </c>
    </row>
    <row r="931" customFormat="false" ht="12.75" hidden="false" customHeight="false" outlineLevel="0" collapsed="false">
      <c r="A931" s="1" t="s">
        <v>3141</v>
      </c>
      <c r="B931" s="1" t="s">
        <v>3142</v>
      </c>
      <c r="C931" s="1" t="s">
        <v>3143</v>
      </c>
      <c r="D931" s="1" t="s">
        <v>3144</v>
      </c>
      <c r="E931" s="2" t="n">
        <v>56301</v>
      </c>
      <c r="F931" s="2" t="s">
        <v>3145</v>
      </c>
      <c r="G931" s="2" t="n">
        <v>3</v>
      </c>
    </row>
    <row r="932" customFormat="false" ht="12.75" hidden="false" customHeight="false" outlineLevel="0" collapsed="false">
      <c r="A932" s="1" t="s">
        <v>3146</v>
      </c>
      <c r="B932" s="1" t="s">
        <v>3147</v>
      </c>
      <c r="C932" s="1" t="s">
        <v>3148</v>
      </c>
      <c r="D932" s="1" t="s">
        <v>3072</v>
      </c>
      <c r="E932" s="2" t="n">
        <v>56302</v>
      </c>
      <c r="F932" s="2" t="s">
        <v>3149</v>
      </c>
      <c r="G932" s="2" t="n">
        <v>3</v>
      </c>
    </row>
    <row r="933" customFormat="false" ht="12.75" hidden="false" customHeight="false" outlineLevel="0" collapsed="false">
      <c r="A933" s="1" t="s">
        <v>3150</v>
      </c>
      <c r="B933" s="1" t="s">
        <v>3151</v>
      </c>
      <c r="C933" s="1" t="s">
        <v>3152</v>
      </c>
      <c r="D933" s="1" t="s">
        <v>3072</v>
      </c>
      <c r="E933" s="2" t="n">
        <v>56303</v>
      </c>
      <c r="F933" s="2" t="s">
        <v>3153</v>
      </c>
      <c r="G933" s="2" t="n">
        <v>68</v>
      </c>
    </row>
    <row r="934" customFormat="false" ht="12.75" hidden="false" customHeight="false" outlineLevel="0" collapsed="false">
      <c r="A934" s="1" t="s">
        <v>3154</v>
      </c>
      <c r="B934" s="1" t="s">
        <v>3155</v>
      </c>
      <c r="C934" s="1" t="s">
        <v>3156</v>
      </c>
      <c r="D934" s="1" t="s">
        <v>3157</v>
      </c>
      <c r="E934" s="2" t="n">
        <v>56312</v>
      </c>
      <c r="G934" s="2" t="n">
        <v>14</v>
      </c>
    </row>
    <row r="935" customFormat="false" ht="12.75" hidden="false" customHeight="false" outlineLevel="0" collapsed="false">
      <c r="A935" s="1" t="s">
        <v>3158</v>
      </c>
      <c r="B935" s="1" t="s">
        <v>3159</v>
      </c>
      <c r="C935" s="1" t="s">
        <v>3160</v>
      </c>
      <c r="D935" s="1" t="s">
        <v>3157</v>
      </c>
      <c r="E935" s="2" t="n">
        <v>56312</v>
      </c>
      <c r="F935" s="14" t="s">
        <v>3161</v>
      </c>
      <c r="G935" s="2" t="n">
        <v>7</v>
      </c>
    </row>
    <row r="936" customFormat="false" ht="12.75" hidden="false" customHeight="false" outlineLevel="0" collapsed="false">
      <c r="A936" s="1" t="s">
        <v>3162</v>
      </c>
      <c r="B936" s="1" t="s">
        <v>3163</v>
      </c>
      <c r="C936" s="1" t="s">
        <v>3164</v>
      </c>
      <c r="D936" s="1" t="s">
        <v>3134</v>
      </c>
      <c r="E936" s="2" t="n">
        <v>56352</v>
      </c>
      <c r="F936" s="14"/>
      <c r="G936" s="2" t="n">
        <v>69</v>
      </c>
    </row>
    <row r="937" customFormat="false" ht="12.75" hidden="false" customHeight="false" outlineLevel="0" collapsed="false">
      <c r="A937" s="1" t="s">
        <v>3165</v>
      </c>
      <c r="B937" s="1" t="s">
        <v>3166</v>
      </c>
      <c r="C937" s="1" t="s">
        <v>3167</v>
      </c>
      <c r="D937" s="1" t="s">
        <v>3077</v>
      </c>
      <c r="E937" s="2" t="n">
        <v>56378</v>
      </c>
      <c r="G937" s="2" t="n">
        <v>37</v>
      </c>
    </row>
    <row r="938" customFormat="false" ht="12.75" hidden="false" customHeight="false" outlineLevel="0" collapsed="false">
      <c r="A938" s="1" t="s">
        <v>3168</v>
      </c>
      <c r="B938" s="1" t="s">
        <v>3169</v>
      </c>
      <c r="C938" s="1" t="s">
        <v>3170</v>
      </c>
      <c r="D938" s="1" t="s">
        <v>3072</v>
      </c>
      <c r="E938" s="2" t="n">
        <v>56303</v>
      </c>
      <c r="F938" s="2" t="s">
        <v>3171</v>
      </c>
      <c r="G938" s="2" t="n">
        <v>16</v>
      </c>
    </row>
    <row r="939" customFormat="false" ht="12.75" hidden="false" customHeight="false" outlineLevel="0" collapsed="false">
      <c r="A939" s="1" t="s">
        <v>3172</v>
      </c>
      <c r="B939" s="1" t="s">
        <v>1116</v>
      </c>
      <c r="C939" s="1" t="s">
        <v>3173</v>
      </c>
      <c r="D939" s="1" t="s">
        <v>3174</v>
      </c>
      <c r="E939" s="2" t="n">
        <v>56307</v>
      </c>
      <c r="F939" s="2" t="s">
        <v>3175</v>
      </c>
      <c r="G939" s="2" t="n">
        <v>31</v>
      </c>
    </row>
    <row r="940" customFormat="false" ht="12.75" hidden="false" customHeight="false" outlineLevel="0" collapsed="false">
      <c r="A940" s="1" t="s">
        <v>414</v>
      </c>
      <c r="C940" s="1" t="s">
        <v>3176</v>
      </c>
      <c r="D940" s="1" t="s">
        <v>3072</v>
      </c>
      <c r="E940" s="2" t="n">
        <v>56304</v>
      </c>
      <c r="G940" s="2" t="n">
        <v>40</v>
      </c>
    </row>
    <row r="941" customFormat="false" ht="12.75" hidden="false" customHeight="false" outlineLevel="0" collapsed="false">
      <c r="A941" s="1" t="s">
        <v>3177</v>
      </c>
      <c r="B941" s="1" t="s">
        <v>3178</v>
      </c>
      <c r="C941" s="1" t="s">
        <v>3179</v>
      </c>
      <c r="D941" s="1" t="s">
        <v>3112</v>
      </c>
      <c r="E941" s="2" t="n">
        <v>56340</v>
      </c>
      <c r="F941" s="2" t="s">
        <v>3180</v>
      </c>
      <c r="G941" s="2" t="n">
        <v>4</v>
      </c>
    </row>
    <row r="942" customFormat="false" ht="12.75" hidden="false" customHeight="false" outlineLevel="0" collapsed="false">
      <c r="A942" s="1" t="s">
        <v>3181</v>
      </c>
      <c r="B942" s="1" t="s">
        <v>3182</v>
      </c>
      <c r="D942" s="1" t="s">
        <v>3183</v>
      </c>
      <c r="E942" s="2" t="n">
        <v>56374</v>
      </c>
      <c r="G942" s="2" t="n">
        <v>57</v>
      </c>
    </row>
    <row r="943" customFormat="false" ht="12.75" hidden="false" customHeight="false" outlineLevel="0" collapsed="false">
      <c r="A943" s="1" t="s">
        <v>3184</v>
      </c>
      <c r="B943" s="1" t="s">
        <v>3185</v>
      </c>
      <c r="C943" s="1" t="s">
        <v>3186</v>
      </c>
      <c r="D943" s="1" t="s">
        <v>3187</v>
      </c>
      <c r="E943" s="2" t="n">
        <v>55353</v>
      </c>
      <c r="F943" s="2" t="s">
        <v>3188</v>
      </c>
      <c r="G943" s="2" t="n">
        <v>14</v>
      </c>
    </row>
    <row r="944" customFormat="false" ht="12.75" hidden="false" customHeight="false" outlineLevel="0" collapsed="false">
      <c r="A944" s="1" t="s">
        <v>3189</v>
      </c>
      <c r="B944" s="1" t="s">
        <v>3190</v>
      </c>
      <c r="C944" s="1" t="s">
        <v>3191</v>
      </c>
      <c r="D944" s="1" t="s">
        <v>3130</v>
      </c>
      <c r="E944" s="2" t="n">
        <v>56320</v>
      </c>
      <c r="F944" s="2" t="s">
        <v>3192</v>
      </c>
      <c r="G944" s="2" t="n">
        <v>98</v>
      </c>
    </row>
    <row r="945" customFormat="false" ht="12.75" hidden="false" customHeight="false" outlineLevel="0" collapsed="false">
      <c r="A945" s="1" t="s">
        <v>3193</v>
      </c>
      <c r="B945" s="1" t="s">
        <v>3194</v>
      </c>
      <c r="D945" s="1" t="s">
        <v>3195</v>
      </c>
      <c r="E945" s="2" t="n">
        <v>56387</v>
      </c>
      <c r="F945" s="14" t="s">
        <v>3196</v>
      </c>
      <c r="G945" s="2" t="n">
        <v>40</v>
      </c>
    </row>
    <row r="946" customFormat="false" ht="12.75" hidden="false" customHeight="false" outlineLevel="0" collapsed="false">
      <c r="A946" s="1" t="s">
        <v>3197</v>
      </c>
      <c r="B946" s="1" t="s">
        <v>3198</v>
      </c>
      <c r="C946" s="1" t="s">
        <v>3199</v>
      </c>
      <c r="D946" s="1" t="s">
        <v>3130</v>
      </c>
      <c r="E946" s="2" t="n">
        <v>56320</v>
      </c>
      <c r="F946" s="2" t="s">
        <v>3200</v>
      </c>
      <c r="G946" s="2" t="n">
        <v>11</v>
      </c>
      <c r="H946" s="6" t="n">
        <f aca="false">SUM(G913:G946)</f>
        <v>1541</v>
      </c>
    </row>
    <row r="948" customFormat="false" ht="12.75" hidden="false" customHeight="false" outlineLevel="0" collapsed="false">
      <c r="A948" s="5" t="s">
        <v>3201</v>
      </c>
    </row>
    <row r="949" customFormat="false" ht="12.75" hidden="false" customHeight="false" outlineLevel="0" collapsed="false">
      <c r="A949" s="1" t="s">
        <v>3202</v>
      </c>
      <c r="B949" s="1" t="s">
        <v>3203</v>
      </c>
      <c r="C949" s="1" t="s">
        <v>3204</v>
      </c>
      <c r="D949" s="1" t="s">
        <v>3205</v>
      </c>
      <c r="E949" s="2" t="n">
        <v>55917</v>
      </c>
      <c r="F949" s="2" t="s">
        <v>3206</v>
      </c>
      <c r="G949" s="2" t="n">
        <v>4</v>
      </c>
    </row>
    <row r="950" customFormat="false" ht="12.75" hidden="false" customHeight="false" outlineLevel="0" collapsed="false">
      <c r="A950" s="1" t="s">
        <v>3207</v>
      </c>
      <c r="B950" s="1" t="s">
        <v>3208</v>
      </c>
      <c r="C950" s="1" t="s">
        <v>3209</v>
      </c>
      <c r="D950" s="1" t="s">
        <v>3210</v>
      </c>
      <c r="E950" s="2" t="n">
        <v>55060</v>
      </c>
      <c r="F950" s="2" t="s">
        <v>3211</v>
      </c>
      <c r="G950" s="2" t="n">
        <v>217</v>
      </c>
    </row>
    <row r="951" customFormat="false" ht="12.75" hidden="false" customHeight="false" outlineLevel="0" collapsed="false">
      <c r="A951" s="1" t="s">
        <v>3212</v>
      </c>
      <c r="B951" s="1" t="s">
        <v>3213</v>
      </c>
      <c r="C951" s="1" t="s">
        <v>1639</v>
      </c>
      <c r="D951" s="1" t="s">
        <v>3214</v>
      </c>
      <c r="E951" s="2" t="n">
        <v>55049</v>
      </c>
      <c r="F951" s="2" t="s">
        <v>3215</v>
      </c>
      <c r="G951" s="2" t="n">
        <v>165</v>
      </c>
    </row>
    <row r="952" customFormat="false" ht="12.75" hidden="false" customHeight="false" outlineLevel="0" collapsed="false">
      <c r="A952" s="1" t="s">
        <v>3216</v>
      </c>
      <c r="B952" s="1" t="s">
        <v>3217</v>
      </c>
      <c r="D952" s="1" t="s">
        <v>3214</v>
      </c>
      <c r="E952" s="2" t="n">
        <v>55049</v>
      </c>
      <c r="F952" s="2" t="s">
        <v>3218</v>
      </c>
      <c r="G952" s="2" t="n">
        <v>18</v>
      </c>
    </row>
    <row r="953" customFormat="false" ht="12.75" hidden="false" customHeight="false" outlineLevel="0" collapsed="false">
      <c r="A953" s="1" t="s">
        <v>3219</v>
      </c>
      <c r="B953" s="1" t="s">
        <v>3220</v>
      </c>
      <c r="C953" s="1" t="s">
        <v>3221</v>
      </c>
      <c r="D953" s="1" t="s">
        <v>3210</v>
      </c>
      <c r="E953" s="2" t="n">
        <v>55060</v>
      </c>
      <c r="F953" s="2" t="s">
        <v>3222</v>
      </c>
      <c r="G953" s="2" t="n">
        <v>98</v>
      </c>
      <c r="H953" s="6" t="n">
        <f aca="false">SUM(G949:G953)</f>
        <v>502</v>
      </c>
    </row>
    <row r="955" customFormat="false" ht="12.75" hidden="false" customHeight="false" outlineLevel="0" collapsed="false">
      <c r="A955" s="5" t="s">
        <v>3223</v>
      </c>
    </row>
    <row r="956" customFormat="false" ht="12.75" hidden="false" customHeight="false" outlineLevel="0" collapsed="false">
      <c r="A956" s="1" t="s">
        <v>3224</v>
      </c>
      <c r="B956" s="1" t="s">
        <v>3225</v>
      </c>
      <c r="C956" s="1" t="s">
        <v>1333</v>
      </c>
      <c r="D956" s="1" t="s">
        <v>3226</v>
      </c>
      <c r="E956" s="2" t="n">
        <v>56367</v>
      </c>
      <c r="F956" s="2" t="s">
        <v>3227</v>
      </c>
      <c r="G956" s="2" t="n">
        <v>30</v>
      </c>
      <c r="H956" s="6" t="n">
        <f aca="false">SUM(G956)</f>
        <v>30</v>
      </c>
    </row>
    <row r="958" customFormat="false" ht="12.75" hidden="false" customHeight="false" outlineLevel="0" collapsed="false">
      <c r="A958" s="5" t="s">
        <v>3228</v>
      </c>
    </row>
    <row r="959" customFormat="false" ht="12.75" hidden="false" customHeight="false" outlineLevel="0" collapsed="false">
      <c r="A959" s="1" t="s">
        <v>3229</v>
      </c>
      <c r="B959" s="1" t="s">
        <v>3230</v>
      </c>
      <c r="C959" s="1" t="s">
        <v>3231</v>
      </c>
      <c r="D959" s="1" t="s">
        <v>3232</v>
      </c>
      <c r="E959" s="2" t="n">
        <v>56215</v>
      </c>
      <c r="F959" s="2" t="s">
        <v>3233</v>
      </c>
      <c r="G959" s="2" t="n">
        <v>66</v>
      </c>
    </row>
    <row r="960" customFormat="false" ht="12.75" hidden="false" customHeight="false" outlineLevel="0" collapsed="false">
      <c r="A960" s="1" t="s">
        <v>3234</v>
      </c>
      <c r="B960" s="1" t="s">
        <v>3235</v>
      </c>
      <c r="C960" s="1" t="s">
        <v>3236</v>
      </c>
      <c r="D960" s="1" t="s">
        <v>3237</v>
      </c>
      <c r="E960" s="2" t="n">
        <v>56208</v>
      </c>
      <c r="F960" s="2" t="s">
        <v>3238</v>
      </c>
      <c r="G960" s="2" t="n">
        <v>20</v>
      </c>
    </row>
    <row r="961" customFormat="false" ht="12.75" hidden="false" customHeight="false" outlineLevel="0" collapsed="false">
      <c r="A961" s="1" t="s">
        <v>3239</v>
      </c>
      <c r="B961" s="1" t="s">
        <v>3240</v>
      </c>
      <c r="C961" s="1" t="s">
        <v>3241</v>
      </c>
      <c r="D961" s="1" t="s">
        <v>3242</v>
      </c>
      <c r="E961" s="2" t="n">
        <v>56252</v>
      </c>
      <c r="F961" s="2" t="s">
        <v>3243</v>
      </c>
      <c r="G961" s="2" t="n">
        <v>9</v>
      </c>
    </row>
    <row r="962" customFormat="false" ht="12.75" hidden="false" customHeight="false" outlineLevel="0" collapsed="false">
      <c r="A962" s="1" t="s">
        <v>3244</v>
      </c>
      <c r="B962" s="1" t="s">
        <v>3240</v>
      </c>
      <c r="C962" s="1" t="s">
        <v>3241</v>
      </c>
      <c r="D962" s="1" t="s">
        <v>3242</v>
      </c>
      <c r="E962" s="2" t="n">
        <v>56252</v>
      </c>
      <c r="F962" s="2" t="s">
        <v>3243</v>
      </c>
      <c r="G962" s="2" t="n">
        <v>11</v>
      </c>
    </row>
    <row r="963" customFormat="false" ht="12.75" hidden="false" customHeight="false" outlineLevel="0" collapsed="false">
      <c r="A963" s="1" t="s">
        <v>3245</v>
      </c>
      <c r="B963" s="1" t="s">
        <v>3246</v>
      </c>
      <c r="C963" s="1" t="s">
        <v>3247</v>
      </c>
      <c r="D963" s="1" t="s">
        <v>3232</v>
      </c>
      <c r="E963" s="2" t="n">
        <v>56215</v>
      </c>
      <c r="F963" s="2" t="s">
        <v>3248</v>
      </c>
      <c r="G963" s="2" t="n">
        <v>10</v>
      </c>
    </row>
    <row r="964" customFormat="false" ht="12.75" hidden="false" customHeight="false" outlineLevel="0" collapsed="false">
      <c r="A964" s="1" t="s">
        <v>3249</v>
      </c>
      <c r="B964" s="1" t="s">
        <v>3250</v>
      </c>
      <c r="C964" s="1" t="s">
        <v>3251</v>
      </c>
      <c r="D964" s="1" t="s">
        <v>3237</v>
      </c>
      <c r="E964" s="2" t="n">
        <v>56208</v>
      </c>
      <c r="F964" s="2" t="s">
        <v>3252</v>
      </c>
      <c r="G964" s="2" t="n">
        <v>8</v>
      </c>
    </row>
    <row r="965" customFormat="false" ht="12.75" hidden="false" customHeight="false" outlineLevel="0" collapsed="false">
      <c r="A965" s="1" t="s">
        <v>2787</v>
      </c>
      <c r="B965" s="1" t="s">
        <v>3253</v>
      </c>
      <c r="D965" s="1" t="s">
        <v>3254</v>
      </c>
      <c r="E965" s="2" t="n">
        <v>56271</v>
      </c>
      <c r="F965" s="2" t="s">
        <v>3255</v>
      </c>
      <c r="G965" s="2" t="n">
        <v>2</v>
      </c>
      <c r="H965" s="6" t="n">
        <f aca="false">SUM(G959:G965)</f>
        <v>126</v>
      </c>
    </row>
    <row r="967" customFormat="false" ht="12.75" hidden="false" customHeight="false" outlineLevel="0" collapsed="false">
      <c r="A967" s="5" t="s">
        <v>3256</v>
      </c>
    </row>
    <row r="968" customFormat="false" ht="12.75" hidden="false" customHeight="false" outlineLevel="0" collapsed="false">
      <c r="A968" s="1" t="s">
        <v>3257</v>
      </c>
      <c r="B968" s="1" t="s">
        <v>3258</v>
      </c>
      <c r="C968" s="1" t="s">
        <v>3259</v>
      </c>
      <c r="D968" s="1" t="s">
        <v>3260</v>
      </c>
      <c r="E968" s="2" t="n">
        <v>56438</v>
      </c>
      <c r="G968" s="2" t="n">
        <v>10</v>
      </c>
    </row>
    <row r="969" customFormat="false" ht="12.75" hidden="false" customHeight="false" outlineLevel="0" collapsed="false">
      <c r="A969" s="1" t="s">
        <v>3261</v>
      </c>
      <c r="B969" s="1" t="s">
        <v>3262</v>
      </c>
      <c r="C969" s="1" t="s">
        <v>3263</v>
      </c>
      <c r="D969" s="1" t="s">
        <v>3264</v>
      </c>
      <c r="E969" s="2" t="n">
        <v>56347</v>
      </c>
      <c r="G969" s="2" t="n">
        <v>58</v>
      </c>
    </row>
    <row r="970" customFormat="false" ht="12.75" hidden="false" customHeight="false" outlineLevel="0" collapsed="false">
      <c r="A970" s="1" t="s">
        <v>3265</v>
      </c>
      <c r="B970" s="1" t="s">
        <v>3266</v>
      </c>
      <c r="C970" s="1" t="s">
        <v>3267</v>
      </c>
      <c r="D970" s="1" t="s">
        <v>3268</v>
      </c>
      <c r="E970" s="2" t="n">
        <v>56440</v>
      </c>
      <c r="G970" s="2" t="n">
        <v>8</v>
      </c>
    </row>
    <row r="971" customFormat="false" ht="12.75" hidden="false" customHeight="false" outlineLevel="0" collapsed="false">
      <c r="A971" s="1" t="s">
        <v>3269</v>
      </c>
      <c r="B971" s="1" t="s">
        <v>3262</v>
      </c>
      <c r="C971" s="1" t="s">
        <v>3270</v>
      </c>
      <c r="D971" s="1" t="s">
        <v>3271</v>
      </c>
      <c r="E971" s="2" t="n">
        <v>56446</v>
      </c>
      <c r="G971" s="2" t="n">
        <v>8</v>
      </c>
    </row>
    <row r="972" customFormat="false" ht="12.75" hidden="false" customHeight="false" outlineLevel="0" collapsed="false">
      <c r="A972" s="1" t="s">
        <v>3272</v>
      </c>
      <c r="B972" s="1" t="s">
        <v>3273</v>
      </c>
      <c r="C972" s="1" t="s">
        <v>3274</v>
      </c>
      <c r="D972" s="1" t="s">
        <v>1170</v>
      </c>
      <c r="E972" s="2" t="n">
        <v>56360</v>
      </c>
      <c r="G972" s="2" t="n">
        <v>6</v>
      </c>
    </row>
    <row r="973" customFormat="false" ht="12.75" hidden="false" customHeight="false" outlineLevel="0" collapsed="false">
      <c r="A973" s="1" t="s">
        <v>3275</v>
      </c>
      <c r="B973" s="1" t="s">
        <v>3276</v>
      </c>
      <c r="C973" s="1" t="s">
        <v>3277</v>
      </c>
      <c r="D973" s="1" t="s">
        <v>3278</v>
      </c>
      <c r="E973" s="2" t="n">
        <v>56479</v>
      </c>
      <c r="G973" s="2" t="n">
        <v>7</v>
      </c>
    </row>
    <row r="974" customFormat="false" ht="12.75" hidden="false" customHeight="false" outlineLevel="0" collapsed="false">
      <c r="A974" s="1" t="s">
        <v>3279</v>
      </c>
      <c r="B974" s="1" t="s">
        <v>3280</v>
      </c>
      <c r="C974" s="1" t="s">
        <v>3281</v>
      </c>
      <c r="D974" s="1" t="s">
        <v>3282</v>
      </c>
      <c r="E974" s="2" t="n">
        <v>56437</v>
      </c>
      <c r="G974" s="2" t="n">
        <v>12</v>
      </c>
    </row>
    <row r="975" customFormat="false" ht="12.75" hidden="false" customHeight="false" outlineLevel="0" collapsed="false">
      <c r="A975" s="1" t="s">
        <v>3283</v>
      </c>
      <c r="B975" s="1" t="s">
        <v>3284</v>
      </c>
      <c r="C975" s="1" t="s">
        <v>3285</v>
      </c>
      <c r="D975" s="1" t="s">
        <v>3278</v>
      </c>
      <c r="E975" s="2" t="n">
        <v>56479</v>
      </c>
      <c r="G975" s="2" t="n">
        <v>30</v>
      </c>
    </row>
    <row r="976" customFormat="false" ht="12.75" hidden="false" customHeight="false" outlineLevel="0" collapsed="false">
      <c r="A976" s="1" t="s">
        <v>3286</v>
      </c>
      <c r="B976" s="1" t="s">
        <v>3287</v>
      </c>
      <c r="C976" s="1" t="s">
        <v>3288</v>
      </c>
      <c r="D976" s="1" t="s">
        <v>3264</v>
      </c>
      <c r="E976" s="2" t="n">
        <v>56347</v>
      </c>
      <c r="G976" s="2" t="n">
        <v>3</v>
      </c>
    </row>
    <row r="977" customFormat="false" ht="12.75" hidden="false" customHeight="false" outlineLevel="0" collapsed="false">
      <c r="A977" s="1" t="s">
        <v>3289</v>
      </c>
      <c r="B977" s="1" t="s">
        <v>3276</v>
      </c>
      <c r="C977" s="1" t="s">
        <v>3290</v>
      </c>
      <c r="D977" s="1" t="s">
        <v>3278</v>
      </c>
      <c r="E977" s="2" t="n">
        <v>56479</v>
      </c>
      <c r="G977" s="2" t="n">
        <v>30</v>
      </c>
    </row>
    <row r="978" customFormat="false" ht="12.75" hidden="false" customHeight="false" outlineLevel="0" collapsed="false">
      <c r="A978" s="1" t="s">
        <v>3291</v>
      </c>
      <c r="B978" s="1" t="s">
        <v>3292</v>
      </c>
      <c r="C978" s="1" t="s">
        <v>3293</v>
      </c>
      <c r="D978" s="1" t="s">
        <v>1170</v>
      </c>
      <c r="E978" s="2" t="n">
        <v>56360</v>
      </c>
      <c r="G978" s="2" t="n">
        <v>15</v>
      </c>
    </row>
    <row r="979" customFormat="false" ht="12.75" hidden="false" customHeight="false" outlineLevel="0" collapsed="false">
      <c r="A979" s="1" t="s">
        <v>3294</v>
      </c>
      <c r="B979" s="1" t="s">
        <v>3276</v>
      </c>
      <c r="C979" s="1" t="s">
        <v>3295</v>
      </c>
      <c r="D979" s="1" t="s">
        <v>3278</v>
      </c>
      <c r="E979" s="2" t="n">
        <v>56479</v>
      </c>
      <c r="G979" s="2" t="n">
        <v>8</v>
      </c>
    </row>
    <row r="980" customFormat="false" ht="12.75" hidden="false" customHeight="false" outlineLevel="0" collapsed="false">
      <c r="A980" s="1" t="s">
        <v>3296</v>
      </c>
      <c r="B980" s="1" t="s">
        <v>3276</v>
      </c>
      <c r="C980" s="1" t="s">
        <v>3297</v>
      </c>
      <c r="D980" s="1" t="s">
        <v>3278</v>
      </c>
      <c r="E980" s="2" t="n">
        <v>56479</v>
      </c>
      <c r="G980" s="2" t="n">
        <v>2</v>
      </c>
    </row>
    <row r="981" customFormat="false" ht="12.75" hidden="false" customHeight="false" outlineLevel="0" collapsed="false">
      <c r="A981" s="1" t="s">
        <v>3298</v>
      </c>
      <c r="B981" s="1" t="s">
        <v>3276</v>
      </c>
      <c r="C981" s="1" t="s">
        <v>3299</v>
      </c>
      <c r="D981" s="1" t="s">
        <v>3278</v>
      </c>
      <c r="E981" s="2" t="n">
        <v>56479</v>
      </c>
      <c r="G981" s="2" t="n">
        <v>3</v>
      </c>
    </row>
    <row r="982" customFormat="false" ht="12.75" hidden="false" customHeight="false" outlineLevel="0" collapsed="false">
      <c r="A982" s="1" t="s">
        <v>3300</v>
      </c>
      <c r="B982" s="1" t="s">
        <v>3276</v>
      </c>
      <c r="C982" s="1" t="s">
        <v>3301</v>
      </c>
      <c r="D982" s="1" t="s">
        <v>3278</v>
      </c>
      <c r="E982" s="2" t="n">
        <v>56479</v>
      </c>
      <c r="G982" s="2" t="n">
        <v>5</v>
      </c>
      <c r="H982" s="6" t="n">
        <f aca="false">SUM(G968:G982)</f>
        <v>205</v>
      </c>
    </row>
    <row r="984" customFormat="false" ht="12.75" hidden="false" customHeight="false" outlineLevel="0" collapsed="false">
      <c r="A984" s="5" t="s">
        <v>3302</v>
      </c>
    </row>
    <row r="985" customFormat="false" ht="12.75" hidden="false" customHeight="false" outlineLevel="0" collapsed="false">
      <c r="A985" s="1" t="s">
        <v>3303</v>
      </c>
      <c r="B985" s="1" t="s">
        <v>3304</v>
      </c>
      <c r="C985" s="1" t="s">
        <v>3305</v>
      </c>
      <c r="D985" s="1" t="s">
        <v>3306</v>
      </c>
      <c r="E985" s="2" t="n">
        <v>56296</v>
      </c>
      <c r="F985" s="2" t="s">
        <v>3307</v>
      </c>
      <c r="G985" s="2" t="n">
        <v>2</v>
      </c>
    </row>
    <row r="986" customFormat="false" ht="12.75" hidden="false" customHeight="false" outlineLevel="0" collapsed="false">
      <c r="A986" s="1" t="s">
        <v>3308</v>
      </c>
      <c r="B986" s="1" t="s">
        <v>3309</v>
      </c>
      <c r="D986" s="1" t="s">
        <v>3306</v>
      </c>
      <c r="E986" s="2" t="n">
        <v>56296</v>
      </c>
      <c r="F986" s="2" t="s">
        <v>3310</v>
      </c>
      <c r="G986" s="2" t="n">
        <v>20</v>
      </c>
      <c r="H986" s="6" t="n">
        <f aca="false">SUM(G985:G986)</f>
        <v>22</v>
      </c>
    </row>
    <row r="988" customFormat="false" ht="12.75" hidden="false" customHeight="false" outlineLevel="0" collapsed="false">
      <c r="A988" s="5" t="s">
        <v>3311</v>
      </c>
    </row>
    <row r="989" customFormat="false" ht="12.75" hidden="false" customHeight="false" outlineLevel="0" collapsed="false">
      <c r="A989" s="1" t="s">
        <v>3312</v>
      </c>
      <c r="C989" s="1" t="s">
        <v>3313</v>
      </c>
      <c r="D989" s="1" t="s">
        <v>1280</v>
      </c>
      <c r="E989" s="2" t="n">
        <v>55041</v>
      </c>
      <c r="G989" s="2" t="n">
        <v>17</v>
      </c>
    </row>
    <row r="990" customFormat="false" ht="12.75" hidden="false" customHeight="false" outlineLevel="0" collapsed="false">
      <c r="A990" s="1" t="s">
        <v>3314</v>
      </c>
      <c r="C990" s="1" t="s">
        <v>3315</v>
      </c>
      <c r="D990" s="1" t="s">
        <v>3316</v>
      </c>
      <c r="E990" s="2" t="n">
        <v>55981</v>
      </c>
      <c r="F990" s="2" t="s">
        <v>3317</v>
      </c>
      <c r="G990" s="2" t="n">
        <v>14</v>
      </c>
    </row>
    <row r="991" customFormat="false" ht="12.75" hidden="false" customHeight="false" outlineLevel="0" collapsed="false">
      <c r="A991" s="1" t="s">
        <v>3318</v>
      </c>
      <c r="C991" s="1" t="s">
        <v>3319</v>
      </c>
      <c r="D991" s="1" t="s">
        <v>1280</v>
      </c>
      <c r="E991" s="2" t="n">
        <v>55041</v>
      </c>
      <c r="G991" s="2" t="n">
        <v>15</v>
      </c>
    </row>
    <row r="992" customFormat="false" ht="12.75" hidden="false" customHeight="false" outlineLevel="0" collapsed="false">
      <c r="A992" s="1" t="s">
        <v>3320</v>
      </c>
      <c r="C992" s="1" t="s">
        <v>3321</v>
      </c>
      <c r="D992" s="1" t="s">
        <v>3322</v>
      </c>
      <c r="E992" s="2" t="n">
        <v>55991</v>
      </c>
      <c r="G992" s="2" t="n">
        <v>2</v>
      </c>
    </row>
    <row r="993" customFormat="false" ht="12.75" hidden="false" customHeight="false" outlineLevel="0" collapsed="false">
      <c r="A993" s="1" t="s">
        <v>3323</v>
      </c>
      <c r="C993" s="1" t="s">
        <v>3324</v>
      </c>
      <c r="D993" s="1" t="s">
        <v>1280</v>
      </c>
      <c r="E993" s="2" t="n">
        <v>55041</v>
      </c>
      <c r="F993" s="2" t="s">
        <v>3325</v>
      </c>
      <c r="G993" s="2" t="n">
        <v>17</v>
      </c>
    </row>
    <row r="994" customFormat="false" ht="12.75" hidden="false" customHeight="false" outlineLevel="0" collapsed="false">
      <c r="A994" s="1" t="s">
        <v>3326</v>
      </c>
      <c r="C994" s="1" t="s">
        <v>3327</v>
      </c>
      <c r="D994" s="1" t="s">
        <v>1280</v>
      </c>
      <c r="E994" s="2" t="n">
        <v>55041</v>
      </c>
      <c r="F994" s="2" t="s">
        <v>3328</v>
      </c>
      <c r="G994" s="2" t="n">
        <v>90</v>
      </c>
    </row>
    <row r="995" customFormat="false" ht="12.75" hidden="false" customHeight="false" outlineLevel="0" collapsed="false">
      <c r="A995" s="1" t="s">
        <v>3329</v>
      </c>
      <c r="C995" s="1" t="s">
        <v>3330</v>
      </c>
      <c r="D995" s="1" t="s">
        <v>3331</v>
      </c>
      <c r="E995" s="2" t="n">
        <v>55964</v>
      </c>
      <c r="F995" s="2" t="s">
        <v>3332</v>
      </c>
      <c r="G995" s="2" t="n">
        <v>100</v>
      </c>
    </row>
    <row r="996" customFormat="false" ht="12.75" hidden="false" customHeight="false" outlineLevel="0" collapsed="false">
      <c r="A996" s="1" t="s">
        <v>3333</v>
      </c>
      <c r="C996" s="1" t="s">
        <v>3334</v>
      </c>
      <c r="D996" s="1" t="s">
        <v>1280</v>
      </c>
      <c r="E996" s="2" t="n">
        <v>55041</v>
      </c>
      <c r="F996" s="2" t="s">
        <v>3335</v>
      </c>
      <c r="G996" s="2" t="n">
        <v>2</v>
      </c>
    </row>
    <row r="997" customFormat="false" ht="12.75" hidden="false" customHeight="false" outlineLevel="0" collapsed="false">
      <c r="A997" s="1" t="s">
        <v>3336</v>
      </c>
      <c r="C997" s="1" t="s">
        <v>3337</v>
      </c>
      <c r="D997" s="1" t="s">
        <v>3316</v>
      </c>
      <c r="E997" s="2" t="n">
        <v>55981</v>
      </c>
      <c r="G997" s="2" t="n">
        <v>33</v>
      </c>
    </row>
    <row r="998" customFormat="false" ht="12.75" hidden="false" customHeight="false" outlineLevel="0" collapsed="false">
      <c r="A998" s="1" t="s">
        <v>3338</v>
      </c>
      <c r="C998" s="1" t="s">
        <v>3339</v>
      </c>
      <c r="D998" s="1" t="s">
        <v>3340</v>
      </c>
      <c r="E998" s="2" t="n">
        <v>55964</v>
      </c>
      <c r="G998" s="2" t="n">
        <v>24</v>
      </c>
    </row>
    <row r="999" customFormat="false" ht="12.75" hidden="false" customHeight="false" outlineLevel="0" collapsed="false">
      <c r="A999" s="1" t="s">
        <v>3341</v>
      </c>
      <c r="C999" s="1" t="s">
        <v>3342</v>
      </c>
      <c r="D999" s="1" t="s">
        <v>1280</v>
      </c>
      <c r="E999" s="2" t="n">
        <v>55041</v>
      </c>
      <c r="F999" s="2" t="s">
        <v>3343</v>
      </c>
      <c r="G999" s="2" t="n">
        <v>73</v>
      </c>
    </row>
    <row r="1000" customFormat="false" ht="12.75" hidden="false" customHeight="false" outlineLevel="0" collapsed="false">
      <c r="A1000" s="1" t="s">
        <v>3344</v>
      </c>
      <c r="C1000" s="1" t="s">
        <v>3345</v>
      </c>
      <c r="D1000" s="1" t="s">
        <v>1280</v>
      </c>
      <c r="E1000" s="2" t="n">
        <v>55041</v>
      </c>
      <c r="F1000" s="2" t="s">
        <v>3346</v>
      </c>
      <c r="G1000" s="2" t="n">
        <v>75</v>
      </c>
    </row>
    <row r="1001" customFormat="false" ht="12.75" hidden="false" customHeight="false" outlineLevel="0" collapsed="false">
      <c r="A1001" s="1" t="s">
        <v>2958</v>
      </c>
      <c r="C1001" s="1" t="s">
        <v>3347</v>
      </c>
      <c r="D1001" s="1" t="s">
        <v>3348</v>
      </c>
      <c r="E1001" s="2" t="n">
        <v>55041</v>
      </c>
      <c r="F1001" s="2" t="s">
        <v>3349</v>
      </c>
      <c r="G1001" s="2" t="n">
        <v>36</v>
      </c>
    </row>
    <row r="1002" customFormat="false" ht="12.75" hidden="false" customHeight="false" outlineLevel="0" collapsed="false">
      <c r="A1002" s="1" t="s">
        <v>3350</v>
      </c>
      <c r="C1002" s="1" t="s">
        <v>3351</v>
      </c>
      <c r="D1002" s="1" t="s">
        <v>3316</v>
      </c>
      <c r="E1002" s="2" t="n">
        <v>55981</v>
      </c>
      <c r="F1002" s="2" t="s">
        <v>3352</v>
      </c>
      <c r="G1002" s="2" t="n">
        <v>45</v>
      </c>
    </row>
    <row r="1003" customFormat="false" ht="12.75" hidden="false" customHeight="false" outlineLevel="0" collapsed="false">
      <c r="A1003" s="1" t="s">
        <v>3353</v>
      </c>
      <c r="C1003" s="1" t="s">
        <v>3354</v>
      </c>
      <c r="D1003" s="1" t="s">
        <v>3316</v>
      </c>
      <c r="E1003" s="2" t="n">
        <v>55981</v>
      </c>
      <c r="F1003" s="2" t="s">
        <v>3355</v>
      </c>
      <c r="G1003" s="2" t="n">
        <v>2</v>
      </c>
    </row>
    <row r="1004" customFormat="false" ht="12.75" hidden="false" customHeight="false" outlineLevel="0" collapsed="false">
      <c r="A1004" s="1" t="s">
        <v>3356</v>
      </c>
      <c r="C1004" s="1" t="s">
        <v>3357</v>
      </c>
      <c r="D1004" s="1" t="s">
        <v>3358</v>
      </c>
      <c r="E1004" s="2" t="n">
        <v>55956</v>
      </c>
      <c r="F1004" s="2" t="s">
        <v>3359</v>
      </c>
      <c r="G1004" s="2" t="n">
        <v>37</v>
      </c>
    </row>
    <row r="1005" customFormat="false" ht="12.75" hidden="false" customHeight="false" outlineLevel="0" collapsed="false">
      <c r="A1005" s="1" t="s">
        <v>3360</v>
      </c>
      <c r="C1005" s="1" t="s">
        <v>3361</v>
      </c>
      <c r="D1005" s="1" t="s">
        <v>3316</v>
      </c>
      <c r="E1005" s="2" t="n">
        <v>55981</v>
      </c>
      <c r="F1005" s="2" t="s">
        <v>3362</v>
      </c>
      <c r="G1005" s="2" t="n">
        <v>51</v>
      </c>
    </row>
    <row r="1006" customFormat="false" ht="12.75" hidden="false" customHeight="false" outlineLevel="0" collapsed="false">
      <c r="A1006" s="1" t="s">
        <v>3363</v>
      </c>
      <c r="C1006" s="1" t="s">
        <v>3364</v>
      </c>
      <c r="D1006" s="1" t="s">
        <v>3358</v>
      </c>
      <c r="E1006" s="2" t="n">
        <v>55956</v>
      </c>
      <c r="G1006" s="2" t="n">
        <v>7</v>
      </c>
    </row>
    <row r="1007" customFormat="false" ht="12.75" hidden="false" customHeight="false" outlineLevel="0" collapsed="false">
      <c r="A1007" s="1" t="s">
        <v>3365</v>
      </c>
      <c r="C1007" s="1" t="s">
        <v>3366</v>
      </c>
      <c r="D1007" s="1" t="s">
        <v>3316</v>
      </c>
      <c r="E1007" s="2" t="n">
        <v>55981</v>
      </c>
      <c r="F1007" s="2" t="s">
        <v>3367</v>
      </c>
      <c r="G1007" s="2" t="n">
        <v>18</v>
      </c>
    </row>
    <row r="1008" customFormat="false" ht="12.75" hidden="false" customHeight="false" outlineLevel="0" collapsed="false">
      <c r="A1008" s="1" t="s">
        <v>3368</v>
      </c>
      <c r="C1008" s="1" t="s">
        <v>3369</v>
      </c>
      <c r="D1008" s="1" t="s">
        <v>3370</v>
      </c>
      <c r="E1008" s="2" t="n">
        <v>55945</v>
      </c>
      <c r="F1008" s="2" t="s">
        <v>3371</v>
      </c>
      <c r="G1008" s="2" t="n">
        <v>2</v>
      </c>
    </row>
    <row r="1009" customFormat="false" ht="12.75" hidden="false" customHeight="false" outlineLevel="0" collapsed="false">
      <c r="A1009" s="1" t="s">
        <v>3372</v>
      </c>
      <c r="D1009" s="1" t="s">
        <v>3322</v>
      </c>
      <c r="E1009" s="2" t="n">
        <v>55991</v>
      </c>
      <c r="G1009" s="2" t="n">
        <v>4</v>
      </c>
      <c r="H1009" s="6" t="n">
        <f aca="false">SUM(G989:G1009)</f>
        <v>664</v>
      </c>
    </row>
    <row r="1010" customFormat="false" ht="12.75" hidden="false" customHeight="false" outlineLevel="0" collapsed="false">
      <c r="A1010" s="4"/>
    </row>
    <row r="1011" customFormat="false" ht="12.75" hidden="false" customHeight="false" outlineLevel="0" collapsed="false">
      <c r="A1011" s="5" t="s">
        <v>3373</v>
      </c>
    </row>
    <row r="1012" customFormat="false" ht="12.75" hidden="false" customHeight="false" outlineLevel="0" collapsed="false">
      <c r="A1012" s="1" t="s">
        <v>3374</v>
      </c>
      <c r="C1012" s="1" t="s">
        <v>3375</v>
      </c>
      <c r="D1012" s="1" t="s">
        <v>3376</v>
      </c>
      <c r="E1012" s="2" t="n">
        <v>56464</v>
      </c>
      <c r="G1012" s="2" t="n">
        <v>13</v>
      </c>
    </row>
    <row r="1013" customFormat="false" ht="12.75" hidden="false" customHeight="false" outlineLevel="0" collapsed="false">
      <c r="A1013" s="1" t="s">
        <v>2739</v>
      </c>
      <c r="C1013" s="1" t="s">
        <v>3377</v>
      </c>
      <c r="D1013" s="1" t="s">
        <v>3378</v>
      </c>
      <c r="E1013" s="2" t="n">
        <v>56477</v>
      </c>
      <c r="G1013" s="2" t="n">
        <v>11</v>
      </c>
    </row>
    <row r="1014" customFormat="false" ht="12.75" hidden="false" customHeight="false" outlineLevel="0" collapsed="false">
      <c r="A1014" s="1" t="s">
        <v>3379</v>
      </c>
      <c r="C1014" s="1" t="s">
        <v>3380</v>
      </c>
      <c r="D1014" s="1" t="s">
        <v>3278</v>
      </c>
      <c r="E1014" s="2" t="n">
        <v>56479</v>
      </c>
      <c r="G1014" s="2" t="n">
        <v>32</v>
      </c>
    </row>
    <row r="1015" customFormat="false" ht="12.75" hidden="false" customHeight="false" outlineLevel="0" collapsed="false">
      <c r="A1015" s="1" t="s">
        <v>3381</v>
      </c>
      <c r="C1015" s="1" t="s">
        <v>3382</v>
      </c>
      <c r="D1015" s="1" t="s">
        <v>2447</v>
      </c>
      <c r="E1015" s="2" t="n">
        <v>56477</v>
      </c>
      <c r="G1015" s="2" t="n">
        <v>5</v>
      </c>
    </row>
    <row r="1016" customFormat="false" ht="12.75" hidden="false" customHeight="false" outlineLevel="0" collapsed="false">
      <c r="A1016" s="1" t="s">
        <v>3383</v>
      </c>
      <c r="C1016" s="1" t="s">
        <v>3382</v>
      </c>
      <c r="D1016" s="1" t="s">
        <v>2447</v>
      </c>
      <c r="E1016" s="2" t="n">
        <v>56477</v>
      </c>
      <c r="G1016" s="2" t="n">
        <v>3</v>
      </c>
    </row>
    <row r="1017" customFormat="false" ht="12.75" hidden="false" customHeight="false" outlineLevel="0" collapsed="false">
      <c r="A1017" s="1" t="s">
        <v>3384</v>
      </c>
      <c r="C1017" s="1" t="s">
        <v>3382</v>
      </c>
      <c r="D1017" s="1" t="s">
        <v>2447</v>
      </c>
      <c r="E1017" s="2" t="n">
        <v>56477</v>
      </c>
      <c r="G1017" s="2" t="n">
        <v>3</v>
      </c>
    </row>
    <row r="1018" customFormat="false" ht="12.75" hidden="false" customHeight="false" outlineLevel="0" collapsed="false">
      <c r="A1018" s="1" t="s">
        <v>3385</v>
      </c>
      <c r="C1018" s="1" t="s">
        <v>3386</v>
      </c>
      <c r="D1018" s="1" t="s">
        <v>3387</v>
      </c>
      <c r="E1018" s="2" t="n">
        <v>56482</v>
      </c>
      <c r="G1018" s="2" t="n">
        <v>30</v>
      </c>
    </row>
    <row r="1019" customFormat="false" ht="12.75" hidden="false" customHeight="false" outlineLevel="0" collapsed="false">
      <c r="A1019" s="1" t="s">
        <v>3388</v>
      </c>
      <c r="C1019" s="1" t="s">
        <v>3389</v>
      </c>
      <c r="D1019" s="1" t="s">
        <v>828</v>
      </c>
      <c r="E1019" s="2" t="n">
        <v>56586</v>
      </c>
      <c r="G1019" s="2" t="n">
        <v>18</v>
      </c>
    </row>
    <row r="1020" customFormat="false" ht="12.75" hidden="false" customHeight="false" outlineLevel="0" collapsed="false">
      <c r="A1020" s="1" t="s">
        <v>3390</v>
      </c>
      <c r="C1020" s="1" t="s">
        <v>3391</v>
      </c>
      <c r="D1020" s="1" t="s">
        <v>3387</v>
      </c>
      <c r="E1020" s="2" t="n">
        <v>56482</v>
      </c>
      <c r="G1020" s="2" t="n">
        <v>15</v>
      </c>
    </row>
    <row r="1021" customFormat="false" ht="12.75" hidden="false" customHeight="false" outlineLevel="0" collapsed="false">
      <c r="A1021" s="1" t="s">
        <v>3392</v>
      </c>
      <c r="C1021" s="1" t="s">
        <v>3393</v>
      </c>
      <c r="D1021" s="1" t="s">
        <v>3394</v>
      </c>
      <c r="E1021" s="2" t="n">
        <v>56482</v>
      </c>
      <c r="G1021" s="2" t="n">
        <v>22</v>
      </c>
      <c r="H1021" s="6" t="n">
        <f aca="false">SUM(G1012:G1021)</f>
        <v>152</v>
      </c>
    </row>
    <row r="1023" customFormat="false" ht="12.75" hidden="false" customHeight="false" outlineLevel="0" collapsed="false">
      <c r="A1023" s="5" t="s">
        <v>3395</v>
      </c>
    </row>
    <row r="1024" customFormat="false" ht="12.75" hidden="false" customHeight="false" outlineLevel="0" collapsed="false">
      <c r="A1024" s="1" t="s">
        <v>3396</v>
      </c>
      <c r="B1024" s="1" t="s">
        <v>3397</v>
      </c>
      <c r="C1024" s="1" t="s">
        <v>3398</v>
      </c>
      <c r="D1024" s="1" t="s">
        <v>3399</v>
      </c>
      <c r="E1024" s="2" t="n">
        <v>56072</v>
      </c>
      <c r="F1024" s="2" t="s">
        <v>3400</v>
      </c>
      <c r="G1024" s="2" t="n">
        <v>17</v>
      </c>
    </row>
    <row r="1025" customFormat="false" ht="12.75" hidden="false" customHeight="false" outlineLevel="0" collapsed="false">
      <c r="A1025" s="1" t="s">
        <v>3401</v>
      </c>
      <c r="B1025" s="1" t="s">
        <v>3402</v>
      </c>
      <c r="D1025" s="1" t="s">
        <v>3403</v>
      </c>
      <c r="E1025" s="2" t="n">
        <v>56048</v>
      </c>
      <c r="F1025" s="2" t="s">
        <v>3404</v>
      </c>
      <c r="G1025" s="2" t="n">
        <v>32</v>
      </c>
    </row>
    <row r="1026" customFormat="false" ht="12.75" hidden="false" customHeight="false" outlineLevel="0" collapsed="false">
      <c r="A1026" s="1" t="s">
        <v>3405</v>
      </c>
      <c r="B1026" s="1" t="s">
        <v>3406</v>
      </c>
      <c r="D1026" s="1" t="s">
        <v>3407</v>
      </c>
      <c r="E1026" s="2" t="n">
        <v>56048</v>
      </c>
      <c r="F1026" s="2" t="s">
        <v>3404</v>
      </c>
      <c r="G1026" s="2" t="n">
        <v>181</v>
      </c>
      <c r="H1026" s="6" t="n">
        <f aca="false">SUM(G1024:G1026)</f>
        <v>230</v>
      </c>
    </row>
    <row r="1028" customFormat="false" ht="12.75" hidden="false" customHeight="false" outlineLevel="0" collapsed="false">
      <c r="A1028" s="5" t="s">
        <v>3408</v>
      </c>
    </row>
    <row r="1029" customFormat="false" ht="12.75" hidden="false" customHeight="false" outlineLevel="0" collapsed="false">
      <c r="A1029" s="1" t="s">
        <v>3409</v>
      </c>
      <c r="B1029" s="1" t="s">
        <v>3410</v>
      </c>
      <c r="C1029" s="1" t="s">
        <v>3411</v>
      </c>
      <c r="D1029" s="1" t="s">
        <v>3412</v>
      </c>
      <c r="E1029" s="2" t="n">
        <v>55128</v>
      </c>
      <c r="F1029" s="2" t="s">
        <v>3413</v>
      </c>
      <c r="G1029" s="2" t="n">
        <v>152</v>
      </c>
    </row>
    <row r="1030" customFormat="false" ht="12.75" hidden="false" customHeight="false" outlineLevel="0" collapsed="false">
      <c r="A1030" s="1" t="s">
        <v>3414</v>
      </c>
      <c r="B1030" s="1" t="s">
        <v>3415</v>
      </c>
      <c r="C1030" s="1" t="s">
        <v>3416</v>
      </c>
      <c r="D1030" s="1" t="s">
        <v>3417</v>
      </c>
      <c r="E1030" s="2" t="n">
        <v>55082</v>
      </c>
      <c r="F1030" s="2" t="s">
        <v>3418</v>
      </c>
      <c r="G1030" s="2" t="n">
        <v>18</v>
      </c>
    </row>
    <row r="1031" customFormat="false" ht="12.75" hidden="false" customHeight="false" outlineLevel="0" collapsed="false">
      <c r="A1031" s="1" t="s">
        <v>3419</v>
      </c>
      <c r="B1031" s="1" t="s">
        <v>3410</v>
      </c>
      <c r="C1031" s="1" t="s">
        <v>3420</v>
      </c>
      <c r="D1031" s="1" t="s">
        <v>3421</v>
      </c>
      <c r="E1031" s="2" t="n">
        <v>55042</v>
      </c>
      <c r="F1031" s="2" t="s">
        <v>3413</v>
      </c>
      <c r="G1031" s="2" t="n">
        <v>505</v>
      </c>
    </row>
    <row r="1032" customFormat="false" ht="12.75" hidden="false" customHeight="false" outlineLevel="0" collapsed="false">
      <c r="A1032" s="1" t="s">
        <v>3422</v>
      </c>
      <c r="B1032" s="1" t="s">
        <v>3423</v>
      </c>
      <c r="C1032" s="1" t="s">
        <v>3424</v>
      </c>
      <c r="D1032" s="1" t="s">
        <v>3425</v>
      </c>
      <c r="E1032" s="2" t="n">
        <v>55016</v>
      </c>
      <c r="F1032" s="2" t="s">
        <v>3426</v>
      </c>
      <c r="G1032" s="2" t="n">
        <v>103</v>
      </c>
    </row>
    <row r="1033" customFormat="false" ht="12.75" hidden="false" customHeight="false" outlineLevel="0" collapsed="false">
      <c r="A1033" s="1" t="s">
        <v>3427</v>
      </c>
      <c r="B1033" s="1" t="s">
        <v>3428</v>
      </c>
      <c r="C1033" s="1" t="s">
        <v>3429</v>
      </c>
      <c r="D1033" s="1" t="s">
        <v>3430</v>
      </c>
      <c r="E1033" s="2" t="n">
        <v>55128</v>
      </c>
      <c r="F1033" s="2" t="s">
        <v>3431</v>
      </c>
      <c r="G1033" s="2" t="n">
        <v>304</v>
      </c>
    </row>
    <row r="1034" customFormat="false" ht="12.75" hidden="false" customHeight="false" outlineLevel="0" collapsed="false">
      <c r="A1034" s="1" t="s">
        <v>1459</v>
      </c>
      <c r="B1034" s="1" t="s">
        <v>3432</v>
      </c>
      <c r="C1034" s="1" t="s">
        <v>3433</v>
      </c>
      <c r="D1034" s="1" t="s">
        <v>3434</v>
      </c>
      <c r="E1034" s="2" t="n">
        <v>55071</v>
      </c>
      <c r="F1034" s="2" t="s">
        <v>3435</v>
      </c>
      <c r="G1034" s="2" t="n">
        <v>130</v>
      </c>
    </row>
    <row r="1035" customFormat="false" ht="12.75" hidden="false" customHeight="false" outlineLevel="0" collapsed="false">
      <c r="A1035" s="1" t="s">
        <v>3436</v>
      </c>
      <c r="B1035" s="1" t="s">
        <v>3437</v>
      </c>
      <c r="C1035" s="1" t="s">
        <v>3438</v>
      </c>
      <c r="D1035" s="1" t="s">
        <v>3439</v>
      </c>
      <c r="E1035" s="2" t="n">
        <v>55038</v>
      </c>
      <c r="F1035" s="2" t="s">
        <v>3440</v>
      </c>
      <c r="G1035" s="2" t="n">
        <v>134</v>
      </c>
    </row>
    <row r="1036" customFormat="false" ht="12.75" hidden="false" customHeight="false" outlineLevel="0" collapsed="false">
      <c r="A1036" s="1" t="s">
        <v>3441</v>
      </c>
      <c r="B1036" s="1" t="s">
        <v>3442</v>
      </c>
      <c r="C1036" s="1" t="s">
        <v>3443</v>
      </c>
      <c r="D1036" s="1" t="s">
        <v>3412</v>
      </c>
      <c r="E1036" s="2" t="n">
        <v>55128</v>
      </c>
      <c r="F1036" s="2" t="s">
        <v>3444</v>
      </c>
      <c r="G1036" s="2" t="n">
        <v>96</v>
      </c>
    </row>
    <row r="1037" customFormat="false" ht="12.75" hidden="false" customHeight="false" outlineLevel="0" collapsed="false">
      <c r="A1037" s="1" t="s">
        <v>3445</v>
      </c>
      <c r="B1037" s="1" t="s">
        <v>3446</v>
      </c>
      <c r="C1037" s="1" t="s">
        <v>3447</v>
      </c>
      <c r="D1037" s="1" t="s">
        <v>3448</v>
      </c>
      <c r="E1037" s="2" t="n">
        <v>55025</v>
      </c>
      <c r="F1037" s="2" t="s">
        <v>3449</v>
      </c>
      <c r="G1037" s="2" t="n">
        <v>137</v>
      </c>
      <c r="H1037" s="6" t="n">
        <f aca="false">SUM(G1029:G1037)</f>
        <v>1579</v>
      </c>
    </row>
    <row r="1039" customFormat="false" ht="12.75" hidden="false" customHeight="false" outlineLevel="0" collapsed="false">
      <c r="A1039" s="5" t="s">
        <v>3450</v>
      </c>
    </row>
    <row r="1040" customFormat="false" ht="12.75" hidden="false" customHeight="false" outlineLevel="0" collapsed="false">
      <c r="A1040" s="1" t="s">
        <v>3451</v>
      </c>
      <c r="B1040" s="1" t="s">
        <v>3452</v>
      </c>
      <c r="C1040" s="1" t="s">
        <v>3453</v>
      </c>
      <c r="D1040" s="1" t="s">
        <v>3454</v>
      </c>
      <c r="E1040" s="2" t="n">
        <v>56062</v>
      </c>
      <c r="F1040" s="2" t="s">
        <v>3455</v>
      </c>
      <c r="G1040" s="2" t="n">
        <v>65</v>
      </c>
    </row>
    <row r="1041" customFormat="false" ht="12.75" hidden="false" customHeight="false" outlineLevel="0" collapsed="false">
      <c r="A1041" s="1" t="s">
        <v>3456</v>
      </c>
      <c r="B1041" s="1" t="s">
        <v>3457</v>
      </c>
      <c r="C1041" s="1" t="s">
        <v>3458</v>
      </c>
      <c r="D1041" s="1" t="s">
        <v>3459</v>
      </c>
      <c r="E1041" s="2" t="n">
        <v>56081</v>
      </c>
      <c r="F1041" s="2" t="s">
        <v>100</v>
      </c>
      <c r="G1041" s="2" t="n">
        <v>83</v>
      </c>
      <c r="H1041" s="6" t="n">
        <f aca="false">SUM(G1040:G1041)</f>
        <v>148</v>
      </c>
    </row>
    <row r="1043" customFormat="false" ht="12.75" hidden="false" customHeight="false" outlineLevel="0" collapsed="false">
      <c r="A1043" s="5" t="s">
        <v>3460</v>
      </c>
      <c r="H1043" s="11"/>
    </row>
    <row r="1044" customFormat="false" ht="12.75" hidden="false" customHeight="false" outlineLevel="0" collapsed="false">
      <c r="A1044" s="1" t="s">
        <v>3461</v>
      </c>
      <c r="B1044" s="1" t="s">
        <v>3462</v>
      </c>
      <c r="C1044" s="1" t="s">
        <v>3463</v>
      </c>
      <c r="D1044" s="1" t="s">
        <v>3464</v>
      </c>
      <c r="E1044" s="2" t="n">
        <v>56520</v>
      </c>
      <c r="F1044" s="2" t="s">
        <v>3465</v>
      </c>
      <c r="G1044" s="2" t="n">
        <v>86</v>
      </c>
      <c r="H1044" s="11"/>
    </row>
    <row r="1045" customFormat="false" ht="12.75" hidden="false" customHeight="false" outlineLevel="0" collapsed="false">
      <c r="A1045" s="1" t="s">
        <v>3466</v>
      </c>
      <c r="B1045" s="1" t="s">
        <v>3467</v>
      </c>
      <c r="C1045" s="1" t="s">
        <v>3468</v>
      </c>
      <c r="D1045" s="1" t="s">
        <v>3464</v>
      </c>
      <c r="E1045" s="2" t="n">
        <v>56520</v>
      </c>
      <c r="F1045" s="14" t="s">
        <v>3469</v>
      </c>
      <c r="G1045" s="2" t="n">
        <v>8</v>
      </c>
      <c r="H1045" s="11"/>
    </row>
    <row r="1046" customFormat="false" ht="12.75" hidden="false" customHeight="false" outlineLevel="0" collapsed="false">
      <c r="A1046" s="1" t="s">
        <v>3470</v>
      </c>
      <c r="B1046" s="1" t="s">
        <v>3471</v>
      </c>
      <c r="C1046" s="1" t="s">
        <v>3472</v>
      </c>
      <c r="D1046" s="1" t="s">
        <v>3464</v>
      </c>
      <c r="E1046" s="2" t="n">
        <v>56520</v>
      </c>
      <c r="F1046" s="14" t="s">
        <v>3473</v>
      </c>
      <c r="G1046" s="2" t="n">
        <v>27</v>
      </c>
      <c r="H1046" s="6" t="n">
        <f aca="false">SUM(G1044:G1046)</f>
        <v>121</v>
      </c>
    </row>
    <row r="1048" customFormat="false" ht="12.75" hidden="false" customHeight="false" outlineLevel="0" collapsed="false">
      <c r="A1048" s="5" t="s">
        <v>3474</v>
      </c>
    </row>
    <row r="1049" customFormat="false" ht="12.75" hidden="false" customHeight="false" outlineLevel="0" collapsed="false">
      <c r="A1049" s="1" t="s">
        <v>3475</v>
      </c>
      <c r="B1049" s="1" t="s">
        <v>3476</v>
      </c>
      <c r="C1049" s="1" t="s">
        <v>516</v>
      </c>
      <c r="D1049" s="1" t="s">
        <v>3477</v>
      </c>
      <c r="E1049" s="2" t="n">
        <v>55988</v>
      </c>
      <c r="F1049" s="10" t="s">
        <v>3478</v>
      </c>
      <c r="G1049" s="2" t="n">
        <v>99</v>
      </c>
    </row>
    <row r="1050" customFormat="false" ht="12.75" hidden="false" customHeight="false" outlineLevel="0" collapsed="false">
      <c r="A1050" s="1" t="s">
        <v>3479</v>
      </c>
      <c r="B1050" s="1" t="s">
        <v>3480</v>
      </c>
      <c r="C1050" s="1" t="s">
        <v>3481</v>
      </c>
      <c r="D1050" s="1" t="s">
        <v>3482</v>
      </c>
      <c r="E1050" s="2" t="n">
        <v>55987</v>
      </c>
      <c r="F1050" s="10" t="s">
        <v>3483</v>
      </c>
      <c r="G1050" s="2" t="n">
        <v>228</v>
      </c>
    </row>
    <row r="1051" customFormat="false" ht="12.75" hidden="false" customHeight="false" outlineLevel="0" collapsed="false">
      <c r="A1051" s="1" t="s">
        <v>3484</v>
      </c>
      <c r="C1051" s="1" t="s">
        <v>3485</v>
      </c>
      <c r="D1051" s="1" t="s">
        <v>3486</v>
      </c>
      <c r="E1051" s="2" t="n">
        <v>55987</v>
      </c>
      <c r="F1051" s="2" t="s">
        <v>3487</v>
      </c>
      <c r="G1051" s="2" t="n">
        <v>46</v>
      </c>
    </row>
    <row r="1052" customFormat="false" ht="12.75" hidden="false" customHeight="false" outlineLevel="0" collapsed="false">
      <c r="A1052" s="1" t="s">
        <v>3488</v>
      </c>
      <c r="B1052" s="1" t="s">
        <v>3489</v>
      </c>
      <c r="C1052" s="1" t="s">
        <v>3490</v>
      </c>
      <c r="D1052" s="1" t="s">
        <v>3491</v>
      </c>
      <c r="E1052" s="2" t="n">
        <v>55959</v>
      </c>
      <c r="G1052" s="2" t="n">
        <v>257</v>
      </c>
    </row>
    <row r="1053" customFormat="false" ht="12.75" hidden="false" customHeight="false" outlineLevel="0" collapsed="false">
      <c r="A1053" s="1" t="s">
        <v>3492</v>
      </c>
      <c r="B1053" s="1" t="s">
        <v>3492</v>
      </c>
      <c r="D1053" s="1" t="s">
        <v>3493</v>
      </c>
      <c r="E1053" s="2" t="n">
        <v>55952</v>
      </c>
      <c r="G1053" s="2" t="n">
        <v>13</v>
      </c>
    </row>
    <row r="1054" customFormat="false" ht="12.75" hidden="false" customHeight="false" outlineLevel="0" collapsed="false">
      <c r="A1054" s="1" t="s">
        <v>3494</v>
      </c>
      <c r="B1054" s="1" t="s">
        <v>3495</v>
      </c>
      <c r="D1054" s="1" t="s">
        <v>3493</v>
      </c>
      <c r="E1054" s="2" t="n">
        <v>55952</v>
      </c>
      <c r="G1054" s="2" t="n">
        <v>42</v>
      </c>
    </row>
    <row r="1055" customFormat="false" ht="12.75" hidden="false" customHeight="false" outlineLevel="0" collapsed="false">
      <c r="A1055" s="1" t="s">
        <v>3496</v>
      </c>
      <c r="B1055" s="1" t="s">
        <v>3496</v>
      </c>
      <c r="C1055" s="1" t="s">
        <v>3497</v>
      </c>
      <c r="D1055" s="1" t="s">
        <v>3486</v>
      </c>
      <c r="E1055" s="2" t="n">
        <v>55987</v>
      </c>
      <c r="G1055" s="2" t="n">
        <v>12</v>
      </c>
    </row>
    <row r="1056" customFormat="false" ht="12.75" hidden="false" customHeight="false" outlineLevel="0" collapsed="false">
      <c r="A1056" s="1" t="s">
        <v>3498</v>
      </c>
      <c r="B1056" s="1" t="s">
        <v>3499</v>
      </c>
      <c r="C1056" s="1" t="s">
        <v>3500</v>
      </c>
      <c r="D1056" s="1" t="s">
        <v>3486</v>
      </c>
      <c r="E1056" s="2" t="n">
        <v>55987</v>
      </c>
      <c r="G1056" s="2" t="n">
        <v>71</v>
      </c>
    </row>
    <row r="1057" customFormat="false" ht="12.75" hidden="false" customHeight="false" outlineLevel="0" collapsed="false">
      <c r="A1057" s="1" t="s">
        <v>3501</v>
      </c>
      <c r="B1057" s="1" t="s">
        <v>3502</v>
      </c>
      <c r="C1057" s="1" t="s">
        <v>3503</v>
      </c>
      <c r="D1057" s="1" t="s">
        <v>3486</v>
      </c>
      <c r="E1057" s="2" t="n">
        <v>55987</v>
      </c>
      <c r="G1057" s="2" t="n">
        <v>46</v>
      </c>
    </row>
    <row r="1058" customFormat="false" ht="12.75" hidden="false" customHeight="false" outlineLevel="0" collapsed="false">
      <c r="A1058" s="1" t="s">
        <v>3504</v>
      </c>
      <c r="C1058" s="1" t="s">
        <v>3505</v>
      </c>
      <c r="D1058" s="1" t="s">
        <v>3506</v>
      </c>
      <c r="E1058" s="2" t="n">
        <v>55910</v>
      </c>
      <c r="F1058" s="2" t="s">
        <v>3507</v>
      </c>
      <c r="G1058" s="2" t="n">
        <v>2</v>
      </c>
    </row>
    <row r="1059" customFormat="false" ht="12.75" hidden="false" customHeight="false" outlineLevel="0" collapsed="false">
      <c r="A1059" s="1" t="s">
        <v>3508</v>
      </c>
      <c r="B1059" s="1" t="s">
        <v>3509</v>
      </c>
      <c r="C1059" s="1" t="s">
        <v>3510</v>
      </c>
      <c r="D1059" s="1" t="s">
        <v>3491</v>
      </c>
      <c r="E1059" s="2" t="n">
        <v>55959</v>
      </c>
      <c r="G1059" s="2" t="n">
        <v>28</v>
      </c>
    </row>
    <row r="1060" customFormat="false" ht="12.75" hidden="false" customHeight="false" outlineLevel="0" collapsed="false">
      <c r="A1060" s="1" t="s">
        <v>3511</v>
      </c>
      <c r="B1060" s="1" t="s">
        <v>3489</v>
      </c>
      <c r="C1060" s="1" t="s">
        <v>3490</v>
      </c>
      <c r="D1060" s="1" t="s">
        <v>3491</v>
      </c>
      <c r="E1060" s="2" t="n">
        <v>55959</v>
      </c>
      <c r="G1060" s="2" t="n">
        <v>15</v>
      </c>
    </row>
    <row r="1061" customFormat="false" ht="12.75" hidden="false" customHeight="false" outlineLevel="0" collapsed="false">
      <c r="A1061" s="1" t="s">
        <v>3512</v>
      </c>
      <c r="B1061" s="1" t="s">
        <v>3513</v>
      </c>
      <c r="D1061" s="1" t="s">
        <v>3514</v>
      </c>
      <c r="E1061" s="2" t="n">
        <v>55972</v>
      </c>
      <c r="G1061" s="2" t="n">
        <v>19</v>
      </c>
    </row>
    <row r="1062" customFormat="false" ht="12.75" hidden="false" customHeight="false" outlineLevel="0" collapsed="false">
      <c r="A1062" s="1" t="s">
        <v>3515</v>
      </c>
      <c r="B1062" s="1" t="s">
        <v>3516</v>
      </c>
      <c r="D1062" s="1" t="s">
        <v>3514</v>
      </c>
      <c r="E1062" s="2" t="n">
        <v>55972</v>
      </c>
      <c r="G1062" s="2" t="n">
        <v>15</v>
      </c>
    </row>
    <row r="1063" customFormat="false" ht="12.75" hidden="false" customHeight="false" outlineLevel="0" collapsed="false">
      <c r="A1063" s="1" t="s">
        <v>3517</v>
      </c>
      <c r="B1063" s="1" t="s">
        <v>3495</v>
      </c>
      <c r="D1063" s="1" t="s">
        <v>3514</v>
      </c>
      <c r="E1063" s="2" t="n">
        <v>55972</v>
      </c>
      <c r="G1063" s="2" t="n">
        <v>41</v>
      </c>
    </row>
    <row r="1064" customFormat="false" ht="12.75" hidden="false" customHeight="false" outlineLevel="0" collapsed="false">
      <c r="A1064" s="1" t="s">
        <v>3518</v>
      </c>
      <c r="C1064" s="1" t="s">
        <v>3519</v>
      </c>
      <c r="D1064" s="1" t="s">
        <v>1399</v>
      </c>
      <c r="E1064" s="2" t="n">
        <v>55947</v>
      </c>
      <c r="F1064" s="2" t="s">
        <v>3520</v>
      </c>
      <c r="G1064" s="2" t="n">
        <v>4</v>
      </c>
      <c r="H1064" s="6" t="n">
        <f aca="false">SUM(G1049:G1064)</f>
        <v>938</v>
      </c>
    </row>
    <row r="1067" customFormat="false" ht="12.75" hidden="false" customHeight="false" outlineLevel="0" collapsed="false">
      <c r="A1067" s="5" t="s">
        <v>3521</v>
      </c>
    </row>
    <row r="1068" customFormat="false" ht="12.75" hidden="false" customHeight="false" outlineLevel="0" collapsed="false">
      <c r="A1068" s="1" t="s">
        <v>3522</v>
      </c>
      <c r="B1068" s="1" t="s">
        <v>3523</v>
      </c>
      <c r="C1068" s="1" t="s">
        <v>3524</v>
      </c>
      <c r="D1068" s="1" t="s">
        <v>3525</v>
      </c>
      <c r="E1068" s="2" t="n">
        <v>55363</v>
      </c>
      <c r="F1068" s="2" t="s">
        <v>3526</v>
      </c>
      <c r="G1068" s="2" t="n">
        <v>117</v>
      </c>
      <c r="H1068" s="2"/>
    </row>
    <row r="1069" customFormat="false" ht="12.75" hidden="false" customHeight="false" outlineLevel="0" collapsed="false">
      <c r="A1069" s="1" t="s">
        <v>3527</v>
      </c>
      <c r="B1069" s="1" t="s">
        <v>3528</v>
      </c>
      <c r="C1069" s="1" t="s">
        <v>3529</v>
      </c>
      <c r="D1069" s="1" t="s">
        <v>3530</v>
      </c>
      <c r="E1069" s="2" t="n">
        <v>55313</v>
      </c>
      <c r="F1069" s="2" t="s">
        <v>3531</v>
      </c>
      <c r="G1069" s="2" t="n">
        <v>146</v>
      </c>
      <c r="H1069" s="2"/>
    </row>
    <row r="1070" customFormat="false" ht="12.75" hidden="false" customHeight="false" outlineLevel="0" collapsed="false">
      <c r="A1070" s="1" t="s">
        <v>3532</v>
      </c>
      <c r="B1070" s="1" t="s">
        <v>3533</v>
      </c>
      <c r="D1070" s="1" t="s">
        <v>3530</v>
      </c>
      <c r="E1070" s="2" t="n">
        <v>55313</v>
      </c>
      <c r="F1070" s="2" t="s">
        <v>151</v>
      </c>
      <c r="G1070" s="2" t="n">
        <v>103</v>
      </c>
      <c r="H1070" s="2"/>
    </row>
    <row r="1071" customFormat="false" ht="12.75" hidden="false" customHeight="false" outlineLevel="0" collapsed="false">
      <c r="A1071" s="1" t="s">
        <v>3534</v>
      </c>
      <c r="B1071" s="1" t="s">
        <v>2097</v>
      </c>
      <c r="C1071" s="1" t="s">
        <v>3535</v>
      </c>
      <c r="D1071" s="1" t="s">
        <v>3536</v>
      </c>
      <c r="E1071" s="2" t="n">
        <v>55321</v>
      </c>
      <c r="G1071" s="2" t="n">
        <v>37</v>
      </c>
      <c r="H1071" s="2"/>
    </row>
    <row r="1072" customFormat="false" ht="12.75" hidden="false" customHeight="false" outlineLevel="0" collapsed="false">
      <c r="A1072" s="1" t="s">
        <v>3537</v>
      </c>
      <c r="B1072" s="1" t="s">
        <v>3538</v>
      </c>
      <c r="C1072" s="1" t="s">
        <v>3539</v>
      </c>
      <c r="D1072" s="1" t="s">
        <v>3540</v>
      </c>
      <c r="E1072" s="2" t="n">
        <v>55302</v>
      </c>
      <c r="F1072" s="2" t="s">
        <v>3541</v>
      </c>
      <c r="G1072" s="2" t="n">
        <v>305</v>
      </c>
      <c r="H1072" s="2"/>
    </row>
    <row r="1073" customFormat="false" ht="12.75" hidden="false" customHeight="false" outlineLevel="0" collapsed="false">
      <c r="A1073" s="1" t="s">
        <v>3542</v>
      </c>
      <c r="B1073" s="1" t="s">
        <v>3543</v>
      </c>
      <c r="C1073" s="1" t="s">
        <v>3544</v>
      </c>
      <c r="D1073" s="1" t="s">
        <v>3540</v>
      </c>
      <c r="E1073" s="2" t="n">
        <v>55302</v>
      </c>
      <c r="F1073" s="2" t="s">
        <v>3545</v>
      </c>
      <c r="G1073" s="2" t="n">
        <v>28</v>
      </c>
      <c r="H1073" s="2"/>
    </row>
    <row r="1074" customFormat="false" ht="12.75" hidden="false" customHeight="false" outlineLevel="0" collapsed="false">
      <c r="A1074" s="1" t="s">
        <v>3546</v>
      </c>
      <c r="B1074" s="1" t="s">
        <v>3547</v>
      </c>
      <c r="D1074" s="1" t="s">
        <v>3548</v>
      </c>
      <c r="E1074" s="2" t="n">
        <v>55349</v>
      </c>
      <c r="F1074" s="2" t="s">
        <v>3549</v>
      </c>
      <c r="G1074" s="2" t="n">
        <v>110</v>
      </c>
      <c r="H1074" s="2"/>
    </row>
    <row r="1075" customFormat="false" ht="12.75" hidden="false" customHeight="false" outlineLevel="0" collapsed="false">
      <c r="A1075" s="1" t="s">
        <v>3550</v>
      </c>
      <c r="B1075" s="1" t="s">
        <v>3551</v>
      </c>
      <c r="C1075" s="1" t="s">
        <v>3552</v>
      </c>
      <c r="D1075" s="1" t="s">
        <v>3553</v>
      </c>
      <c r="E1075" s="2" t="n">
        <v>55362</v>
      </c>
      <c r="F1075" s="2" t="s">
        <v>3554</v>
      </c>
      <c r="G1075" s="2" t="n">
        <v>91</v>
      </c>
      <c r="H1075" s="2"/>
    </row>
    <row r="1076" customFormat="false" ht="12.75" hidden="false" customHeight="false" outlineLevel="0" collapsed="false">
      <c r="A1076" s="1" t="s">
        <v>3555</v>
      </c>
      <c r="B1076" s="1" t="s">
        <v>3551</v>
      </c>
      <c r="C1076" s="1" t="s">
        <v>3552</v>
      </c>
      <c r="D1076" s="1" t="s">
        <v>3553</v>
      </c>
      <c r="E1076" s="2" t="n">
        <v>55362</v>
      </c>
      <c r="F1076" s="2" t="s">
        <v>3554</v>
      </c>
      <c r="G1076" s="2" t="n">
        <v>192</v>
      </c>
      <c r="H1076" s="2"/>
    </row>
    <row r="1077" customFormat="false" ht="12.75" hidden="false" customHeight="false" outlineLevel="0" collapsed="false">
      <c r="A1077" s="1" t="s">
        <v>3556</v>
      </c>
      <c r="B1077" s="1" t="s">
        <v>2097</v>
      </c>
      <c r="C1077" s="1" t="s">
        <v>3557</v>
      </c>
      <c r="D1077" s="1" t="s">
        <v>3558</v>
      </c>
      <c r="E1077" s="2" t="n">
        <v>55358</v>
      </c>
      <c r="F1077" s="2" t="s">
        <v>3559</v>
      </c>
      <c r="G1077" s="2" t="n">
        <v>25</v>
      </c>
      <c r="H1077" s="2"/>
    </row>
    <row r="1078" customFormat="false" ht="12.75" hidden="false" customHeight="false" outlineLevel="0" collapsed="false">
      <c r="A1078" s="1" t="s">
        <v>3560</v>
      </c>
      <c r="B1078" s="1" t="s">
        <v>3561</v>
      </c>
      <c r="D1078" s="1" t="s">
        <v>3525</v>
      </c>
      <c r="E1078" s="2" t="n">
        <v>55363</v>
      </c>
      <c r="F1078" s="2" t="s">
        <v>3562</v>
      </c>
      <c r="G1078" s="2" t="n">
        <v>127</v>
      </c>
      <c r="H1078" s="2"/>
    </row>
    <row r="1079" customFormat="false" ht="12.75" hidden="false" customHeight="false" outlineLevel="0" collapsed="false">
      <c r="A1079" s="1" t="s">
        <v>3563</v>
      </c>
      <c r="B1079" s="1" t="s">
        <v>3564</v>
      </c>
      <c r="C1079" s="1" t="s">
        <v>3565</v>
      </c>
      <c r="D1079" s="1" t="s">
        <v>3536</v>
      </c>
      <c r="E1079" s="2" t="n">
        <v>55321</v>
      </c>
      <c r="F1079" s="2" t="s">
        <v>3566</v>
      </c>
      <c r="G1079" s="2" t="n">
        <v>52</v>
      </c>
      <c r="H1079" s="2"/>
    </row>
    <row r="1080" customFormat="false" ht="12.75" hidden="false" customHeight="false" outlineLevel="0" collapsed="false">
      <c r="A1080" s="1" t="s">
        <v>3567</v>
      </c>
      <c r="B1080" s="1" t="s">
        <v>3568</v>
      </c>
      <c r="C1080" s="1" t="s">
        <v>3569</v>
      </c>
      <c r="D1080" s="1" t="s">
        <v>3530</v>
      </c>
      <c r="E1080" s="2" t="n">
        <v>55313</v>
      </c>
      <c r="F1080" s="2" t="s">
        <v>2823</v>
      </c>
      <c r="G1080" s="2" t="n">
        <v>25</v>
      </c>
      <c r="H1080" s="2"/>
    </row>
    <row r="1081" customFormat="false" ht="12.75" hidden="false" customHeight="false" outlineLevel="0" collapsed="false">
      <c r="A1081" s="1" t="s">
        <v>767</v>
      </c>
      <c r="B1081" s="1" t="s">
        <v>3570</v>
      </c>
      <c r="C1081" s="1" t="s">
        <v>3571</v>
      </c>
      <c r="D1081" s="1" t="s">
        <v>3572</v>
      </c>
      <c r="E1081" s="2" t="n">
        <v>55330</v>
      </c>
      <c r="F1081" s="2" t="s">
        <v>3573</v>
      </c>
      <c r="G1081" s="2" t="n">
        <v>199</v>
      </c>
      <c r="H1081" s="2"/>
    </row>
    <row r="1082" customFormat="false" ht="12.75" hidden="false" customHeight="false" outlineLevel="0" collapsed="false">
      <c r="A1082" s="1" t="s">
        <v>3574</v>
      </c>
      <c r="B1082" s="1" t="s">
        <v>3575</v>
      </c>
      <c r="C1082" s="1" t="s">
        <v>3576</v>
      </c>
      <c r="D1082" s="1" t="s">
        <v>3577</v>
      </c>
      <c r="E1082" s="2" t="n">
        <v>55362</v>
      </c>
      <c r="F1082" s="2" t="s">
        <v>3578</v>
      </c>
      <c r="G1082" s="2" t="n">
        <v>76</v>
      </c>
      <c r="H1082" s="2"/>
    </row>
    <row r="1083" customFormat="false" ht="12.75" hidden="false" customHeight="false" outlineLevel="0" collapsed="false">
      <c r="A1083" s="1" t="s">
        <v>3579</v>
      </c>
      <c r="B1083" s="1" t="s">
        <v>3580</v>
      </c>
      <c r="C1083" s="1" t="s">
        <v>3581</v>
      </c>
      <c r="D1083" s="1" t="s">
        <v>1369</v>
      </c>
      <c r="E1083" s="2" t="n">
        <v>55373</v>
      </c>
      <c r="F1083" s="2" t="s">
        <v>3582</v>
      </c>
      <c r="G1083" s="2" t="n">
        <v>428</v>
      </c>
      <c r="H1083" s="2"/>
    </row>
    <row r="1084" customFormat="false" ht="12.75" hidden="false" customHeight="false" outlineLevel="0" collapsed="false">
      <c r="A1084" s="1" t="s">
        <v>3583</v>
      </c>
      <c r="B1084" s="1" t="s">
        <v>3584</v>
      </c>
      <c r="C1084" s="1" t="s">
        <v>3585</v>
      </c>
      <c r="D1084" s="1" t="s">
        <v>3540</v>
      </c>
      <c r="E1084" s="2" t="n">
        <v>55302</v>
      </c>
      <c r="F1084" s="2" t="s">
        <v>3586</v>
      </c>
      <c r="G1084" s="2" t="n">
        <v>12</v>
      </c>
      <c r="H1084" s="2"/>
    </row>
    <row r="1085" customFormat="false" ht="12.75" hidden="false" customHeight="false" outlineLevel="0" collapsed="false">
      <c r="A1085" s="1" t="s">
        <v>3587</v>
      </c>
      <c r="B1085" s="1" t="s">
        <v>3588</v>
      </c>
      <c r="C1085" s="1" t="s">
        <v>3589</v>
      </c>
      <c r="D1085" s="1" t="s">
        <v>3553</v>
      </c>
      <c r="E1085" s="2" t="n">
        <v>55362</v>
      </c>
      <c r="F1085" s="2" t="s">
        <v>3590</v>
      </c>
      <c r="G1085" s="2" t="n">
        <v>16</v>
      </c>
      <c r="H1085" s="6" t="n">
        <f aca="false">SUM(G1068:G1085)</f>
        <v>2089</v>
      </c>
    </row>
    <row r="1087" customFormat="false" ht="12.75" hidden="false" customHeight="false" outlineLevel="0" collapsed="false">
      <c r="A1087" s="5" t="s">
        <v>3591</v>
      </c>
      <c r="F1087" s="3"/>
      <c r="G1087" s="3"/>
    </row>
    <row r="1088" customFormat="false" ht="12.75" hidden="false" customHeight="false" outlineLevel="0" collapsed="false">
      <c r="A1088" s="1" t="s">
        <v>3592</v>
      </c>
      <c r="B1088" s="1" t="s">
        <v>3593</v>
      </c>
      <c r="C1088" s="1" t="s">
        <v>3594</v>
      </c>
      <c r="D1088" s="1" t="s">
        <v>3595</v>
      </c>
      <c r="E1088" s="2" t="n">
        <v>56241</v>
      </c>
      <c r="F1088" s="2" t="s">
        <v>3596</v>
      </c>
      <c r="G1088" s="2" t="n">
        <v>3</v>
      </c>
    </row>
    <row r="1089" customFormat="false" ht="12.75" hidden="false" customHeight="false" outlineLevel="0" collapsed="false">
      <c r="A1089" s="1" t="s">
        <v>3597</v>
      </c>
      <c r="B1089" s="1" t="s">
        <v>3598</v>
      </c>
      <c r="C1089" s="1" t="s">
        <v>3599</v>
      </c>
      <c r="D1089" s="1" t="s">
        <v>3600</v>
      </c>
      <c r="E1089" s="2" t="n">
        <v>56220</v>
      </c>
      <c r="F1089" s="2" t="s">
        <v>3601</v>
      </c>
      <c r="G1089" s="2" t="n">
        <v>24</v>
      </c>
    </row>
    <row r="1090" customFormat="false" ht="12.75" hidden="false" customHeight="false" outlineLevel="0" collapsed="false">
      <c r="A1090" s="1" t="s">
        <v>3602</v>
      </c>
      <c r="B1090" s="1" t="s">
        <v>3603</v>
      </c>
      <c r="C1090" s="1" t="s">
        <v>3604</v>
      </c>
      <c r="D1090" s="1" t="s">
        <v>3595</v>
      </c>
      <c r="E1090" s="2" t="n">
        <v>56241</v>
      </c>
      <c r="F1090" s="2" t="s">
        <v>528</v>
      </c>
      <c r="G1090" s="2" t="n">
        <v>70</v>
      </c>
    </row>
    <row r="1091" customFormat="false" ht="12.75" hidden="false" customHeight="false" outlineLevel="0" collapsed="false">
      <c r="A1091" s="1" t="s">
        <v>3605</v>
      </c>
      <c r="B1091" s="1" t="s">
        <v>3606</v>
      </c>
      <c r="C1091" s="1" t="s">
        <v>3607</v>
      </c>
      <c r="D1091" s="1" t="s">
        <v>3608</v>
      </c>
      <c r="E1091" s="2" t="n">
        <v>56223</v>
      </c>
      <c r="F1091" s="2" t="s">
        <v>3609</v>
      </c>
      <c r="G1091" s="2" t="n">
        <v>15</v>
      </c>
    </row>
    <row r="1092" customFormat="false" ht="12.75" hidden="false" customHeight="false" outlineLevel="0" collapsed="false">
      <c r="A1092" s="1" t="s">
        <v>3610</v>
      </c>
      <c r="B1092" s="1" t="s">
        <v>3611</v>
      </c>
      <c r="C1092" s="1" t="s">
        <v>3612</v>
      </c>
      <c r="D1092" s="1" t="s">
        <v>3595</v>
      </c>
      <c r="E1092" s="2" t="n">
        <v>56241</v>
      </c>
      <c r="F1092" s="2" t="s">
        <v>3613</v>
      </c>
      <c r="G1092" s="2" t="n">
        <v>13</v>
      </c>
      <c r="H1092" s="6" t="n">
        <f aca="false">SUM(G1088:G1092)</f>
        <v>125</v>
      </c>
    </row>
    <row r="1094" customFormat="false" ht="12.75" hidden="false" customHeight="false" outlineLevel="0" collapsed="false">
      <c r="F1094" s="3"/>
      <c r="G1094" s="15" t="s">
        <v>3614</v>
      </c>
      <c r="H1094" s="16" t="n">
        <f aca="false">SUM(H3:H1092)</f>
        <v>48724</v>
      </c>
    </row>
  </sheetData>
  <printOptions headings="false" gridLines="false" gridLinesSet="true" horizontalCentered="false" verticalCentered="false"/>
  <pageMargins left="0.25" right="0.25" top="0.25" bottom="0.4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l data is compiled from 3rd party sources. HPP does not guarantee the accuracy of this information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7.85"/>
    <col collapsed="false" customWidth="true" hidden="false" outlineLevel="0" max="6" min="6" style="17" width="12.85"/>
    <col collapsed="false" customWidth="true" hidden="false" outlineLevel="0" max="7" min="7" style="0" width="11.42"/>
  </cols>
  <sheetData>
    <row r="1" customFormat="false" ht="12" hidden="false" customHeight="true" outlineLevel="0" collapsed="false">
      <c r="A1" s="18" t="s">
        <v>3615</v>
      </c>
      <c r="B1" s="18" t="s">
        <v>3616</v>
      </c>
      <c r="C1" s="18" t="s">
        <v>3617</v>
      </c>
    </row>
    <row r="2" customFormat="false" ht="3.75" hidden="false" customHeight="true" outlineLevel="0" collapsed="false">
      <c r="A2" s="18"/>
      <c r="B2" s="18"/>
      <c r="C2" s="18"/>
    </row>
    <row r="3" customFormat="false" ht="12.75" hidden="false" customHeight="false" outlineLevel="0" collapsed="false">
      <c r="A3" s="19" t="s">
        <v>12</v>
      </c>
      <c r="B3" s="20" t="n">
        <v>290</v>
      </c>
      <c r="C3" s="20" t="n">
        <v>16</v>
      </c>
    </row>
    <row r="4" customFormat="false" ht="12.75" hidden="false" customHeight="false" outlineLevel="0" collapsed="false">
      <c r="A4" s="21" t="s">
        <v>186</v>
      </c>
      <c r="B4" s="21" t="n">
        <v>4878</v>
      </c>
      <c r="C4" s="21" t="n">
        <v>24</v>
      </c>
    </row>
    <row r="5" customFormat="false" ht="12.75" hidden="false" customHeight="false" outlineLevel="0" collapsed="false">
      <c r="A5" s="21" t="s">
        <v>3039</v>
      </c>
      <c r="B5" s="21" t="n">
        <v>555</v>
      </c>
      <c r="C5" s="21" t="n">
        <v>21</v>
      </c>
    </row>
    <row r="6" customFormat="false" ht="12.75" hidden="false" customHeight="false" outlineLevel="0" collapsed="false">
      <c r="A6" s="21" t="s">
        <v>3618</v>
      </c>
      <c r="B6" s="21" t="n">
        <v>1036</v>
      </c>
      <c r="C6" s="21" t="n">
        <v>29</v>
      </c>
    </row>
    <row r="7" customFormat="false" ht="12.75" hidden="false" customHeight="false" outlineLevel="0" collapsed="false">
      <c r="A7" s="21" t="s">
        <v>3619</v>
      </c>
      <c r="B7" s="21" t="n">
        <v>809</v>
      </c>
      <c r="C7" s="21" t="n">
        <v>9</v>
      </c>
    </row>
    <row r="8" customFormat="false" ht="12.75" hidden="false" customHeight="false" outlineLevel="0" collapsed="false">
      <c r="A8" s="21" t="s">
        <v>3620</v>
      </c>
      <c r="B8" s="21" t="n">
        <v>52</v>
      </c>
      <c r="C8" s="21" t="n">
        <v>2</v>
      </c>
    </row>
    <row r="9" customFormat="false" ht="12.75" hidden="false" customHeight="false" outlineLevel="0" collapsed="false">
      <c r="A9" s="21" t="s">
        <v>1175</v>
      </c>
      <c r="B9" s="21" t="n">
        <v>1507</v>
      </c>
      <c r="C9" s="21" t="n">
        <v>13</v>
      </c>
    </row>
    <row r="10" customFormat="false" ht="12.75" hidden="false" customHeight="false" outlineLevel="0" collapsed="false">
      <c r="A10" s="21" t="s">
        <v>3621</v>
      </c>
      <c r="B10" s="21" t="n">
        <v>360</v>
      </c>
      <c r="C10" s="21" t="n">
        <v>4</v>
      </c>
    </row>
    <row r="11" customFormat="false" ht="12.75" hidden="false" customHeight="false" outlineLevel="0" collapsed="false">
      <c r="A11" s="21" t="s">
        <v>3622</v>
      </c>
      <c r="B11" s="21" t="n">
        <v>216</v>
      </c>
      <c r="C11" s="21" t="n">
        <v>7</v>
      </c>
    </row>
    <row r="12" customFormat="false" ht="12.75" hidden="false" customHeight="false" outlineLevel="0" collapsed="false">
      <c r="A12" s="21" t="s">
        <v>3623</v>
      </c>
      <c r="B12" s="21" t="n">
        <v>962</v>
      </c>
      <c r="C12" s="21" t="n">
        <v>6</v>
      </c>
    </row>
    <row r="13" customFormat="false" ht="12.75" hidden="false" customHeight="false" outlineLevel="0" collapsed="false">
      <c r="A13" s="21" t="s">
        <v>3624</v>
      </c>
      <c r="B13" s="21" t="n">
        <v>556</v>
      </c>
      <c r="C13" s="21" t="n">
        <v>33</v>
      </c>
    </row>
    <row r="14" customFormat="false" ht="12.75" hidden="false" customHeight="false" outlineLevel="0" collapsed="false">
      <c r="A14" s="21" t="s">
        <v>3625</v>
      </c>
      <c r="B14" s="21" t="n">
        <v>155</v>
      </c>
      <c r="C14" s="21" t="n">
        <v>4</v>
      </c>
    </row>
    <row r="15" customFormat="false" ht="12.75" hidden="false" customHeight="false" outlineLevel="0" collapsed="false">
      <c r="A15" s="21" t="s">
        <v>3626</v>
      </c>
      <c r="B15" s="21" t="n">
        <v>989</v>
      </c>
      <c r="C15" s="21" t="n">
        <v>19</v>
      </c>
    </row>
    <row r="16" customFormat="false" ht="12.75" hidden="false" customHeight="false" outlineLevel="0" collapsed="false">
      <c r="A16" s="21" t="s">
        <v>3627</v>
      </c>
      <c r="B16" s="21" t="n">
        <v>567</v>
      </c>
      <c r="C16" s="21" t="n">
        <v>13</v>
      </c>
    </row>
    <row r="17" customFormat="false" ht="12.75" hidden="false" customHeight="false" outlineLevel="0" collapsed="false">
      <c r="A17" s="21" t="s">
        <v>3628</v>
      </c>
      <c r="B17" s="21" t="n">
        <v>40</v>
      </c>
      <c r="C17" s="21" t="n">
        <v>4</v>
      </c>
    </row>
    <row r="18" customFormat="false" ht="12.75" hidden="false" customHeight="false" outlineLevel="0" collapsed="false">
      <c r="A18" s="21" t="s">
        <v>2932</v>
      </c>
      <c r="B18" s="21" t="n">
        <v>63</v>
      </c>
      <c r="C18" s="21" t="n">
        <v>5</v>
      </c>
    </row>
    <row r="19" customFormat="false" ht="12.75" hidden="false" customHeight="false" outlineLevel="0" collapsed="false">
      <c r="A19" s="21" t="s">
        <v>1885</v>
      </c>
      <c r="B19" s="21" t="n">
        <v>9</v>
      </c>
      <c r="C19" s="21" t="n">
        <v>1</v>
      </c>
    </row>
    <row r="20" customFormat="false" ht="12.75" hidden="false" customHeight="false" outlineLevel="0" collapsed="false">
      <c r="A20" s="21" t="s">
        <v>3629</v>
      </c>
      <c r="B20" s="21" t="n">
        <v>809</v>
      </c>
      <c r="C20" s="21" t="n">
        <v>29</v>
      </c>
    </row>
    <row r="21" customFormat="false" ht="12.75" hidden="false" customHeight="false" outlineLevel="0" collapsed="false">
      <c r="A21" s="21" t="s">
        <v>3630</v>
      </c>
      <c r="B21" s="21" t="n">
        <v>3899</v>
      </c>
      <c r="C21" s="21" t="n">
        <v>17</v>
      </c>
    </row>
    <row r="22" customFormat="false" ht="12.75" hidden="false" customHeight="false" outlineLevel="0" collapsed="false">
      <c r="A22" s="21" t="s">
        <v>3631</v>
      </c>
      <c r="B22" s="21" t="n">
        <v>399</v>
      </c>
      <c r="C22" s="21" t="n">
        <v>8</v>
      </c>
    </row>
    <row r="23" customFormat="false" ht="12.75" hidden="false" customHeight="false" outlineLevel="0" collapsed="false">
      <c r="A23" s="21" t="s">
        <v>3632</v>
      </c>
      <c r="B23" s="21" t="n">
        <v>450</v>
      </c>
      <c r="C23" s="21" t="n">
        <v>16</v>
      </c>
    </row>
    <row r="24" customFormat="false" ht="12.75" hidden="false" customHeight="false" outlineLevel="0" collapsed="false">
      <c r="A24" s="21" t="s">
        <v>2796</v>
      </c>
      <c r="B24" s="21" t="n">
        <v>120</v>
      </c>
      <c r="C24" s="21" t="n">
        <v>4</v>
      </c>
    </row>
    <row r="25" customFormat="false" ht="12.75" hidden="false" customHeight="false" outlineLevel="0" collapsed="false">
      <c r="A25" s="21" t="s">
        <v>3633</v>
      </c>
      <c r="B25" s="21" t="n">
        <v>177</v>
      </c>
      <c r="C25" s="21" t="n">
        <v>12</v>
      </c>
    </row>
    <row r="26" customFormat="false" ht="12.75" hidden="false" customHeight="false" outlineLevel="0" collapsed="false">
      <c r="A26" s="21" t="s">
        <v>3634</v>
      </c>
      <c r="B26" s="21" t="n">
        <v>323</v>
      </c>
      <c r="C26" s="21" t="n">
        <v>4</v>
      </c>
    </row>
    <row r="27" customFormat="false" ht="12.75" hidden="false" customHeight="false" outlineLevel="0" collapsed="false">
      <c r="A27" s="21" t="s">
        <v>1277</v>
      </c>
      <c r="B27" s="21" t="n">
        <v>988</v>
      </c>
      <c r="C27" s="21" t="n">
        <v>21</v>
      </c>
    </row>
    <row r="28" customFormat="false" ht="12.75" hidden="false" customHeight="false" outlineLevel="0" collapsed="false">
      <c r="A28" s="21" t="s">
        <v>3635</v>
      </c>
      <c r="B28" s="21" t="n">
        <v>29</v>
      </c>
      <c r="C28" s="21" t="n">
        <v>4</v>
      </c>
    </row>
    <row r="29" customFormat="false" ht="12.75" hidden="false" customHeight="false" outlineLevel="0" collapsed="false">
      <c r="A29" s="21" t="s">
        <v>3636</v>
      </c>
      <c r="B29" s="21" t="n">
        <v>937</v>
      </c>
      <c r="C29" s="21" t="n">
        <v>11</v>
      </c>
    </row>
    <row r="30" customFormat="false" ht="12.75" hidden="false" customHeight="false" outlineLevel="0" collapsed="false">
      <c r="A30" s="21" t="s">
        <v>1380</v>
      </c>
      <c r="B30" s="21" t="n">
        <v>314</v>
      </c>
      <c r="C30" s="21" t="n">
        <v>17</v>
      </c>
    </row>
    <row r="31" customFormat="false" ht="12.75" hidden="false" customHeight="false" outlineLevel="0" collapsed="false">
      <c r="A31" s="21" t="s">
        <v>3637</v>
      </c>
      <c r="B31" s="21" t="n">
        <v>231</v>
      </c>
      <c r="C31" s="21" t="n">
        <v>16</v>
      </c>
    </row>
    <row r="32" customFormat="false" ht="12.75" hidden="false" customHeight="false" outlineLevel="0" collapsed="false">
      <c r="A32" s="21" t="s">
        <v>1506</v>
      </c>
      <c r="B32" s="21" t="n">
        <v>402</v>
      </c>
      <c r="C32" s="21" t="n">
        <v>3</v>
      </c>
    </row>
    <row r="33" customFormat="false" ht="12.75" hidden="false" customHeight="false" outlineLevel="0" collapsed="false">
      <c r="A33" s="21" t="s">
        <v>3638</v>
      </c>
      <c r="B33" s="21" t="n">
        <v>586</v>
      </c>
      <c r="C33" s="21" t="n">
        <v>29</v>
      </c>
    </row>
    <row r="34" customFormat="false" ht="12.75" hidden="false" customHeight="false" outlineLevel="0" collapsed="false">
      <c r="A34" s="21" t="s">
        <v>1643</v>
      </c>
      <c r="B34" s="21" t="n">
        <v>48</v>
      </c>
      <c r="C34" s="21" t="n">
        <v>3</v>
      </c>
    </row>
    <row r="35" customFormat="false" ht="12.75" hidden="false" customHeight="false" outlineLevel="0" collapsed="false">
      <c r="A35" s="21" t="s">
        <v>3639</v>
      </c>
      <c r="B35" s="21" t="n">
        <v>292</v>
      </c>
      <c r="C35" s="21" t="n">
        <v>9</v>
      </c>
    </row>
    <row r="36" customFormat="false" ht="12.75" hidden="false" customHeight="false" outlineLevel="0" collapsed="false">
      <c r="A36" s="21" t="s">
        <v>3640</v>
      </c>
      <c r="B36" s="21" t="n">
        <v>317</v>
      </c>
      <c r="C36" s="21" t="n">
        <v>10</v>
      </c>
    </row>
    <row r="37" customFormat="false" ht="12.75" hidden="false" customHeight="false" outlineLevel="0" collapsed="false">
      <c r="A37" s="21" t="s">
        <v>3641</v>
      </c>
      <c r="B37" s="21" t="n">
        <v>78</v>
      </c>
      <c r="C37" s="21" t="n">
        <v>3</v>
      </c>
    </row>
    <row r="38" customFormat="false" ht="12.75" hidden="false" customHeight="false" outlineLevel="0" collapsed="false">
      <c r="A38" s="21" t="s">
        <v>3642</v>
      </c>
      <c r="B38" s="21" t="n">
        <v>210</v>
      </c>
      <c r="C38" s="21" t="n">
        <v>8</v>
      </c>
    </row>
    <row r="39" customFormat="false" ht="12.75" hidden="false" customHeight="false" outlineLevel="0" collapsed="false">
      <c r="A39" s="21" t="s">
        <v>1747</v>
      </c>
      <c r="B39" s="21" t="n">
        <v>19</v>
      </c>
      <c r="C39" s="21" t="n">
        <v>1</v>
      </c>
    </row>
    <row r="40" customFormat="false" ht="12.75" hidden="false" customHeight="false" outlineLevel="0" collapsed="false">
      <c r="A40" s="21" t="s">
        <v>3643</v>
      </c>
      <c r="B40" s="21" t="n">
        <v>39</v>
      </c>
      <c r="C40" s="21" t="n">
        <v>4</v>
      </c>
    </row>
    <row r="41" customFormat="false" ht="12.75" hidden="false" customHeight="false" outlineLevel="0" collapsed="false">
      <c r="A41" s="21" t="s">
        <v>1791</v>
      </c>
      <c r="B41" s="21" t="n">
        <v>439</v>
      </c>
      <c r="C41" s="21" t="n">
        <v>19</v>
      </c>
    </row>
    <row r="42" customFormat="false" ht="12.75" hidden="false" customHeight="false" outlineLevel="0" collapsed="false">
      <c r="A42" s="21" t="s">
        <v>1845</v>
      </c>
      <c r="B42" s="21" t="n">
        <v>179</v>
      </c>
      <c r="C42" s="21" t="n">
        <v>6</v>
      </c>
    </row>
    <row r="43" customFormat="false" ht="12.75" hidden="false" customHeight="false" outlineLevel="0" collapsed="false">
      <c r="A43" s="21" t="s">
        <v>3644</v>
      </c>
      <c r="B43" s="21" t="n">
        <v>0</v>
      </c>
      <c r="C43" s="21" t="n">
        <v>0</v>
      </c>
    </row>
    <row r="44" customFormat="false" ht="12.75" hidden="false" customHeight="false" outlineLevel="0" collapsed="false">
      <c r="A44" s="21" t="s">
        <v>3645</v>
      </c>
      <c r="B44" s="21" t="n">
        <v>315</v>
      </c>
      <c r="C44" s="21" t="n">
        <v>5</v>
      </c>
    </row>
    <row r="45" customFormat="false" ht="12.75" hidden="false" customHeight="false" outlineLevel="0" collapsed="false">
      <c r="A45" s="21" t="s">
        <v>1903</v>
      </c>
      <c r="B45" s="21" t="n">
        <v>35</v>
      </c>
      <c r="C45" s="21" t="n">
        <v>3</v>
      </c>
    </row>
    <row r="46" customFormat="false" ht="12.75" hidden="false" customHeight="false" outlineLevel="0" collapsed="false">
      <c r="A46" s="21" t="s">
        <v>1875</v>
      </c>
      <c r="B46" s="21" t="n">
        <v>150</v>
      </c>
      <c r="C46" s="21" t="n">
        <v>8</v>
      </c>
    </row>
    <row r="47" customFormat="false" ht="12.75" hidden="false" customHeight="false" outlineLevel="0" collapsed="false">
      <c r="A47" s="21" t="s">
        <v>3646</v>
      </c>
      <c r="B47" s="21" t="n">
        <v>220</v>
      </c>
      <c r="C47" s="21" t="n">
        <v>7</v>
      </c>
    </row>
    <row r="48" customFormat="false" ht="12.75" hidden="false" customHeight="false" outlineLevel="0" collapsed="false">
      <c r="A48" s="21" t="s">
        <v>3647</v>
      </c>
      <c r="B48" s="21" t="n">
        <v>595</v>
      </c>
      <c r="C48" s="21" t="n">
        <v>11</v>
      </c>
    </row>
    <row r="49" customFormat="false" ht="12.75" hidden="false" customHeight="false" outlineLevel="0" collapsed="false">
      <c r="A49" s="21" t="s">
        <v>3648</v>
      </c>
      <c r="B49" s="21" t="n">
        <v>275</v>
      </c>
      <c r="C49" s="21" t="n">
        <v>8</v>
      </c>
    </row>
    <row r="50" customFormat="false" ht="12.75" hidden="false" customHeight="false" outlineLevel="0" collapsed="false">
      <c r="A50" s="21" t="s">
        <v>3649</v>
      </c>
      <c r="B50" s="21" t="n">
        <v>375</v>
      </c>
      <c r="C50" s="21" t="n">
        <v>11</v>
      </c>
    </row>
    <row r="51" customFormat="false" ht="12.75" hidden="false" customHeight="false" outlineLevel="0" collapsed="false">
      <c r="A51" s="21" t="s">
        <v>3650</v>
      </c>
      <c r="B51" s="21" t="n">
        <v>309</v>
      </c>
      <c r="C51" s="21" t="n">
        <v>12</v>
      </c>
    </row>
    <row r="52" customFormat="false" ht="12.75" hidden="false" customHeight="false" outlineLevel="0" collapsed="false">
      <c r="A52" s="21" t="s">
        <v>3651</v>
      </c>
      <c r="B52" s="21" t="n">
        <v>318</v>
      </c>
      <c r="C52" s="21" t="n">
        <v>9</v>
      </c>
    </row>
    <row r="53" customFormat="false" ht="12.75" hidden="false" customHeight="false" outlineLevel="0" collapsed="false">
      <c r="A53" s="21" t="s">
        <v>3652</v>
      </c>
      <c r="B53" s="21" t="n">
        <v>14</v>
      </c>
      <c r="C53" s="21" t="n">
        <v>1</v>
      </c>
    </row>
    <row r="54" customFormat="false" ht="12.75" hidden="false" customHeight="false" outlineLevel="0" collapsed="false">
      <c r="A54" s="21" t="s">
        <v>2200</v>
      </c>
      <c r="B54" s="21" t="n">
        <v>713</v>
      </c>
      <c r="C54" s="21" t="n">
        <v>6</v>
      </c>
    </row>
    <row r="55" customFormat="false" ht="12.75" hidden="false" customHeight="false" outlineLevel="0" collapsed="false">
      <c r="A55" s="21" t="s">
        <v>3653</v>
      </c>
      <c r="B55" s="21" t="n">
        <v>166</v>
      </c>
      <c r="C55" s="21" t="n">
        <v>5</v>
      </c>
    </row>
    <row r="56" customFormat="false" ht="12.75" hidden="false" customHeight="false" outlineLevel="0" collapsed="false">
      <c r="A56" s="21" t="s">
        <v>3654</v>
      </c>
      <c r="B56" s="21" t="n">
        <v>63</v>
      </c>
      <c r="C56" s="21" t="n">
        <v>3</v>
      </c>
    </row>
    <row r="57" customFormat="false" ht="12.75" hidden="false" customHeight="false" outlineLevel="0" collapsed="false">
      <c r="A57" s="21" t="s">
        <v>3655</v>
      </c>
      <c r="B57" s="21" t="n">
        <v>1978</v>
      </c>
      <c r="C57" s="21" t="n">
        <v>22</v>
      </c>
    </row>
    <row r="58" customFormat="false" ht="12.75" hidden="false" customHeight="false" outlineLevel="0" collapsed="false">
      <c r="A58" s="21" t="s">
        <v>3656</v>
      </c>
      <c r="B58" s="21" t="n">
        <v>995</v>
      </c>
      <c r="C58" s="21" t="n">
        <v>45</v>
      </c>
    </row>
    <row r="59" customFormat="false" ht="12.75" hidden="false" customHeight="false" outlineLevel="0" collapsed="false">
      <c r="A59" s="21" t="s">
        <v>3657</v>
      </c>
      <c r="B59" s="21" t="n">
        <v>487</v>
      </c>
      <c r="C59" s="21" t="n">
        <v>7</v>
      </c>
    </row>
    <row r="60" customFormat="false" ht="12.75" hidden="false" customHeight="false" outlineLevel="0" collapsed="false">
      <c r="A60" s="21" t="s">
        <v>3658</v>
      </c>
      <c r="B60" s="21" t="n">
        <v>423</v>
      </c>
      <c r="C60" s="21" t="n">
        <v>18</v>
      </c>
    </row>
    <row r="61" customFormat="false" ht="12.75" hidden="false" customHeight="false" outlineLevel="0" collapsed="false">
      <c r="A61" s="21" t="s">
        <v>2576</v>
      </c>
      <c r="B61" s="21" t="n">
        <v>58</v>
      </c>
      <c r="C61" s="21" t="n">
        <v>2</v>
      </c>
    </row>
    <row r="62" customFormat="false" ht="12.75" hidden="false" customHeight="false" outlineLevel="0" collapsed="false">
      <c r="A62" s="21" t="s">
        <v>3659</v>
      </c>
      <c r="B62" s="21" t="n">
        <v>508</v>
      </c>
      <c r="C62" s="21" t="n">
        <v>18</v>
      </c>
    </row>
    <row r="63" customFormat="false" ht="12.75" hidden="false" customHeight="false" outlineLevel="0" collapsed="false">
      <c r="A63" s="21" t="s">
        <v>3660</v>
      </c>
      <c r="B63" s="21" t="n">
        <v>89</v>
      </c>
      <c r="C63" s="21" t="n">
        <v>3</v>
      </c>
    </row>
    <row r="64" customFormat="false" ht="12.75" hidden="false" customHeight="false" outlineLevel="0" collapsed="false">
      <c r="A64" s="21" t="s">
        <v>137</v>
      </c>
      <c r="B64" s="21" t="n">
        <v>3075</v>
      </c>
      <c r="C64" s="21" t="n">
        <v>17</v>
      </c>
    </row>
    <row r="65" customFormat="false" ht="12.75" hidden="false" customHeight="false" outlineLevel="0" collapsed="false">
      <c r="A65" s="21" t="s">
        <v>3661</v>
      </c>
      <c r="B65" s="21" t="n">
        <v>35</v>
      </c>
      <c r="C65" s="21" t="n">
        <v>1</v>
      </c>
    </row>
    <row r="66" customFormat="false" ht="12.75" hidden="false" customHeight="false" outlineLevel="0" collapsed="false">
      <c r="A66" s="21" t="s">
        <v>3662</v>
      </c>
      <c r="B66" s="21" t="n">
        <v>143</v>
      </c>
      <c r="C66" s="21" t="n">
        <v>4</v>
      </c>
    </row>
    <row r="67" customFormat="false" ht="12.75" hidden="false" customHeight="false" outlineLevel="0" collapsed="false">
      <c r="A67" s="21" t="s">
        <v>2781</v>
      </c>
      <c r="B67" s="21" t="n">
        <v>202</v>
      </c>
      <c r="C67" s="21" t="n">
        <v>8</v>
      </c>
    </row>
    <row r="68" customFormat="false" ht="12.75" hidden="false" customHeight="false" outlineLevel="0" collapsed="false">
      <c r="A68" s="21" t="s">
        <v>412</v>
      </c>
      <c r="B68" s="21" t="n">
        <v>855</v>
      </c>
      <c r="C68" s="21" t="n">
        <v>9</v>
      </c>
    </row>
    <row r="69" customFormat="false" ht="12.75" hidden="false" customHeight="false" outlineLevel="0" collapsed="false">
      <c r="A69" s="21" t="s">
        <v>3663</v>
      </c>
      <c r="B69" s="21" t="n">
        <v>41</v>
      </c>
      <c r="C69" s="21" t="n">
        <v>2</v>
      </c>
    </row>
    <row r="70" customFormat="false" ht="12.75" hidden="false" customHeight="false" outlineLevel="0" collapsed="false">
      <c r="A70" s="21" t="s">
        <v>2856</v>
      </c>
      <c r="B70" s="21" t="n">
        <v>686</v>
      </c>
      <c r="C70" s="21" t="n">
        <v>17</v>
      </c>
    </row>
    <row r="71" customFormat="false" ht="12.75" hidden="false" customHeight="false" outlineLevel="0" collapsed="false">
      <c r="A71" s="21" t="s">
        <v>3664</v>
      </c>
      <c r="B71" s="21" t="n">
        <v>1581</v>
      </c>
      <c r="C71" s="21" t="n">
        <v>24</v>
      </c>
    </row>
    <row r="72" customFormat="false" ht="12.75" hidden="false" customHeight="false" outlineLevel="0" collapsed="false">
      <c r="A72" s="21" t="s">
        <v>3665</v>
      </c>
      <c r="B72" s="21" t="n">
        <v>718</v>
      </c>
      <c r="C72" s="21" t="n">
        <v>6</v>
      </c>
    </row>
    <row r="73" customFormat="false" ht="12.75" hidden="false" customHeight="false" outlineLevel="0" collapsed="false">
      <c r="A73" s="21" t="s">
        <v>1949</v>
      </c>
      <c r="B73" s="21" t="n">
        <v>412</v>
      </c>
      <c r="C73" s="21" t="n">
        <v>4</v>
      </c>
    </row>
    <row r="74" customFormat="false" ht="12.75" hidden="false" customHeight="false" outlineLevel="0" collapsed="false">
      <c r="A74" s="21" t="s">
        <v>3666</v>
      </c>
      <c r="B74" s="21" t="n">
        <v>89</v>
      </c>
      <c r="C74" s="21" t="n">
        <v>4</v>
      </c>
    </row>
    <row r="75" customFormat="false" ht="12.75" hidden="false" customHeight="false" outlineLevel="0" collapsed="false">
      <c r="A75" s="21" t="s">
        <v>3667</v>
      </c>
      <c r="B75" s="21" t="n">
        <v>1541</v>
      </c>
      <c r="C75" s="21" t="n">
        <v>34</v>
      </c>
    </row>
    <row r="76" customFormat="false" ht="12.75" hidden="false" customHeight="false" outlineLevel="0" collapsed="false">
      <c r="A76" s="21" t="s">
        <v>3668</v>
      </c>
      <c r="B76" s="21" t="n">
        <v>502</v>
      </c>
      <c r="C76" s="21" t="n">
        <v>5</v>
      </c>
    </row>
    <row r="77" customFormat="false" ht="12.75" hidden="false" customHeight="false" outlineLevel="0" collapsed="false">
      <c r="A77" s="21" t="s">
        <v>3669</v>
      </c>
      <c r="B77" s="21" t="n">
        <v>30</v>
      </c>
      <c r="C77" s="21" t="n">
        <v>1</v>
      </c>
    </row>
    <row r="78" customFormat="false" ht="12.75" hidden="false" customHeight="false" outlineLevel="0" collapsed="false">
      <c r="A78" s="21" t="s">
        <v>3670</v>
      </c>
      <c r="B78" s="21" t="n">
        <v>126</v>
      </c>
      <c r="C78" s="21" t="n">
        <v>7</v>
      </c>
    </row>
    <row r="79" customFormat="false" ht="12.75" hidden="false" customHeight="false" outlineLevel="0" collapsed="false">
      <c r="A79" s="21" t="s">
        <v>3671</v>
      </c>
      <c r="B79" s="21" t="n">
        <v>205</v>
      </c>
      <c r="C79" s="21" t="n">
        <v>15</v>
      </c>
    </row>
    <row r="80" customFormat="false" ht="12.75" hidden="false" customHeight="false" outlineLevel="0" collapsed="false">
      <c r="A80" s="21" t="s">
        <v>3672</v>
      </c>
      <c r="B80" s="21" t="n">
        <v>22</v>
      </c>
      <c r="C80" s="21" t="n">
        <v>2</v>
      </c>
    </row>
    <row r="81" customFormat="false" ht="12.75" hidden="false" customHeight="false" outlineLevel="0" collapsed="false">
      <c r="A81" s="21" t="s">
        <v>3316</v>
      </c>
      <c r="B81" s="21" t="n">
        <v>664</v>
      </c>
      <c r="C81" s="21" t="n">
        <v>21</v>
      </c>
    </row>
    <row r="82" customFormat="false" ht="12.75" hidden="false" customHeight="false" outlineLevel="0" collapsed="false">
      <c r="A82" s="21" t="s">
        <v>3387</v>
      </c>
      <c r="B82" s="21" t="n">
        <v>152</v>
      </c>
      <c r="C82" s="21" t="n">
        <v>10</v>
      </c>
    </row>
    <row r="83" customFormat="false" ht="12.75" hidden="false" customHeight="false" outlineLevel="0" collapsed="false">
      <c r="A83" s="21" t="s">
        <v>3407</v>
      </c>
      <c r="B83" s="21" t="n">
        <v>230</v>
      </c>
      <c r="C83" s="21" t="n">
        <v>3</v>
      </c>
    </row>
    <row r="84" customFormat="false" ht="12.75" hidden="false" customHeight="false" outlineLevel="0" collapsed="false">
      <c r="A84" s="21" t="s">
        <v>3673</v>
      </c>
      <c r="B84" s="21" t="n">
        <v>1579</v>
      </c>
      <c r="C84" s="21" t="n">
        <v>9</v>
      </c>
    </row>
    <row r="85" customFormat="false" ht="12.75" hidden="false" customHeight="false" outlineLevel="0" collapsed="false">
      <c r="A85" s="21" t="s">
        <v>3450</v>
      </c>
      <c r="B85" s="21" t="n">
        <v>148</v>
      </c>
      <c r="C85" s="21" t="n">
        <v>2</v>
      </c>
    </row>
    <row r="86" customFormat="false" ht="12.75" hidden="false" customHeight="false" outlineLevel="0" collapsed="false">
      <c r="A86" s="21" t="s">
        <v>3674</v>
      </c>
      <c r="B86" s="21" t="n">
        <v>121</v>
      </c>
      <c r="C86" s="21" t="n">
        <v>3</v>
      </c>
    </row>
    <row r="87" customFormat="false" ht="12.75" hidden="false" customHeight="false" outlineLevel="0" collapsed="false">
      <c r="A87" s="21" t="s">
        <v>3486</v>
      </c>
      <c r="B87" s="21" t="n">
        <v>938</v>
      </c>
      <c r="C87" s="21" t="n">
        <v>18</v>
      </c>
    </row>
    <row r="88" customFormat="false" ht="12.75" hidden="false" customHeight="false" outlineLevel="0" collapsed="false">
      <c r="A88" s="21" t="s">
        <v>3675</v>
      </c>
      <c r="B88" s="21" t="n">
        <v>2089</v>
      </c>
      <c r="C88" s="21" t="n">
        <v>16</v>
      </c>
    </row>
    <row r="89" customFormat="false" ht="12.75" hidden="false" customHeight="false" outlineLevel="0" collapsed="false">
      <c r="A89" s="21" t="s">
        <v>3676</v>
      </c>
      <c r="B89" s="21" t="n">
        <v>125</v>
      </c>
      <c r="C89" s="21" t="n">
        <v>5</v>
      </c>
    </row>
    <row r="90" customFormat="false" ht="12.75" hidden="false" customHeight="false" outlineLevel="0" collapsed="false">
      <c r="A90" s="22" t="s">
        <v>3614</v>
      </c>
      <c r="B90" s="22" t="n">
        <f aca="false">SUM(B3:B89)</f>
        <v>48724</v>
      </c>
      <c r="C90" s="22" t="n">
        <f aca="false">SUM(C3:C89)</f>
        <v>915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ll data is compiled from 3rd party sources. HPP does not guarantee the accuracy of this information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</v>
      </c>
      <c r="B1" s="3" t="s">
        <v>6</v>
      </c>
    </row>
    <row r="2" customFormat="false" ht="12.75" hidden="false" customHeight="false" outlineLevel="0" collapsed="false">
      <c r="A2" s="2" t="n">
        <v>55005</v>
      </c>
      <c r="B2" s="2" t="n">
        <v>185</v>
      </c>
    </row>
    <row r="3" customFormat="false" ht="12.75" hidden="false" customHeight="false" outlineLevel="0" collapsed="false">
      <c r="A3" s="2" t="n">
        <v>55011</v>
      </c>
      <c r="B3" s="2" t="n">
        <v>177</v>
      </c>
    </row>
    <row r="4" customFormat="false" ht="12.75" hidden="false" customHeight="false" outlineLevel="0" collapsed="false">
      <c r="A4" s="2" t="n">
        <v>55014</v>
      </c>
      <c r="B4" s="2" t="n">
        <f aca="false">156+94</f>
        <v>250</v>
      </c>
    </row>
    <row r="5" customFormat="false" ht="12.75" hidden="false" customHeight="false" outlineLevel="0" collapsed="false">
      <c r="A5" s="2" t="n">
        <v>55016</v>
      </c>
      <c r="B5" s="2" t="n">
        <v>103</v>
      </c>
    </row>
    <row r="6" customFormat="false" ht="12.75" hidden="false" customHeight="false" outlineLevel="0" collapsed="false">
      <c r="A6" s="2" t="n">
        <v>55024</v>
      </c>
      <c r="B6" s="2" t="n">
        <f aca="false">355+373+164</f>
        <v>892</v>
      </c>
    </row>
    <row r="7" customFormat="false" ht="12.75" hidden="false" customHeight="false" outlineLevel="0" collapsed="false">
      <c r="A7" s="2" t="n">
        <v>55025</v>
      </c>
      <c r="B7" s="2" t="n">
        <v>137</v>
      </c>
    </row>
    <row r="8" customFormat="false" ht="12.75" hidden="false" customHeight="false" outlineLevel="0" collapsed="false">
      <c r="A8" s="2" t="n">
        <v>55033</v>
      </c>
      <c r="B8" s="2" t="n">
        <v>40</v>
      </c>
    </row>
    <row r="9" customFormat="false" ht="12.75" hidden="false" customHeight="false" outlineLevel="0" collapsed="false">
      <c r="A9" s="2" t="n">
        <v>55038</v>
      </c>
      <c r="B9" s="2" t="n">
        <v>134</v>
      </c>
    </row>
    <row r="10" customFormat="false" ht="12.75" hidden="false" customHeight="false" outlineLevel="0" collapsed="false">
      <c r="A10" s="2" t="n">
        <v>55040</v>
      </c>
      <c r="B10" s="2" t="n">
        <v>180</v>
      </c>
    </row>
    <row r="11" customFormat="false" ht="12.75" hidden="false" customHeight="false" outlineLevel="0" collapsed="false">
      <c r="A11" s="2" t="n">
        <v>55042</v>
      </c>
      <c r="B11" s="2" t="n">
        <v>505</v>
      </c>
    </row>
    <row r="12" customFormat="false" ht="12.75" hidden="false" customHeight="false" outlineLevel="0" collapsed="false">
      <c r="A12" s="2" t="n">
        <v>55044</v>
      </c>
      <c r="B12" s="2" t="n">
        <v>155</v>
      </c>
    </row>
    <row r="13" customFormat="false" ht="12.75" hidden="false" customHeight="false" outlineLevel="0" collapsed="false">
      <c r="A13" s="2" t="n">
        <v>55068</v>
      </c>
      <c r="B13" s="2" t="n">
        <v>182</v>
      </c>
    </row>
    <row r="14" customFormat="false" ht="12.75" hidden="false" customHeight="false" outlineLevel="0" collapsed="false">
      <c r="A14" s="2" t="n">
        <v>55070</v>
      </c>
      <c r="B14" s="2" t="n">
        <v>309</v>
      </c>
    </row>
    <row r="15" customFormat="false" ht="12.75" hidden="false" customHeight="false" outlineLevel="0" collapsed="false">
      <c r="A15" s="2" t="n">
        <v>55071</v>
      </c>
      <c r="B15" s="2" t="n">
        <v>130</v>
      </c>
    </row>
    <row r="16" customFormat="false" ht="12.75" hidden="false" customHeight="false" outlineLevel="0" collapsed="false">
      <c r="A16" s="2" t="n">
        <v>55075</v>
      </c>
      <c r="B16" s="2" t="n">
        <v>905</v>
      </c>
    </row>
    <row r="17" customFormat="false" ht="12.75" hidden="false" customHeight="false" outlineLevel="0" collapsed="false">
      <c r="A17" s="2" t="n">
        <v>55079</v>
      </c>
      <c r="B17" s="2" t="n">
        <v>225</v>
      </c>
    </row>
    <row r="18" customFormat="false" ht="12.75" hidden="false" customHeight="false" outlineLevel="0" collapsed="false">
      <c r="A18" s="2" t="n">
        <v>55082</v>
      </c>
      <c r="B18" s="2" t="n">
        <v>18</v>
      </c>
    </row>
    <row r="19" customFormat="false" ht="12.75" hidden="false" customHeight="false" outlineLevel="0" collapsed="false">
      <c r="A19" s="2" t="n">
        <v>55092</v>
      </c>
      <c r="B19" s="2" t="n">
        <v>223</v>
      </c>
    </row>
    <row r="20" customFormat="false" ht="12.75" hidden="false" customHeight="false" outlineLevel="0" collapsed="false">
      <c r="A20" s="2" t="n">
        <v>55109</v>
      </c>
      <c r="B20" s="2" t="n">
        <v>184</v>
      </c>
    </row>
    <row r="21" customFormat="false" ht="12.75" hidden="false" customHeight="false" outlineLevel="0" collapsed="false">
      <c r="A21" s="2" t="n">
        <v>55112</v>
      </c>
      <c r="B21" s="2" t="n">
        <v>1505</v>
      </c>
    </row>
    <row r="22" customFormat="false" ht="12.75" hidden="false" customHeight="false" outlineLevel="0" collapsed="false">
      <c r="A22" s="2" t="n">
        <v>55113</v>
      </c>
      <c r="B22" s="2" t="n">
        <v>598</v>
      </c>
    </row>
    <row r="23" customFormat="false" ht="12.75" hidden="false" customHeight="false" outlineLevel="0" collapsed="false">
      <c r="A23" s="2" t="n">
        <v>55117</v>
      </c>
      <c r="B23" s="2" t="n">
        <v>209</v>
      </c>
    </row>
    <row r="24" customFormat="false" ht="12.75" hidden="false" customHeight="false" outlineLevel="0" collapsed="false">
      <c r="A24" s="2" t="n">
        <v>55119</v>
      </c>
      <c r="B24" s="2" t="n">
        <v>611</v>
      </c>
    </row>
    <row r="25" customFormat="false" ht="12.75" hidden="false" customHeight="false" outlineLevel="0" collapsed="false">
      <c r="A25" s="2" t="n">
        <v>55124</v>
      </c>
      <c r="B25" s="2" t="n">
        <v>903</v>
      </c>
    </row>
    <row r="26" customFormat="false" ht="12.75" hidden="false" customHeight="false" outlineLevel="0" collapsed="false">
      <c r="A26" s="2" t="n">
        <v>55126</v>
      </c>
      <c r="B26" s="2" t="n">
        <v>214</v>
      </c>
    </row>
    <row r="27" customFormat="false" ht="12.75" hidden="false" customHeight="false" outlineLevel="0" collapsed="false">
      <c r="A27" s="2" t="n">
        <v>55127</v>
      </c>
      <c r="B27" s="2" t="n">
        <v>250</v>
      </c>
    </row>
    <row r="28" customFormat="false" ht="12.75" hidden="false" customHeight="false" outlineLevel="0" collapsed="false">
      <c r="A28" s="2" t="n">
        <v>55128</v>
      </c>
      <c r="B28" s="2" t="n">
        <v>552</v>
      </c>
    </row>
    <row r="29" customFormat="false" ht="12.75" hidden="false" customHeight="false" outlineLevel="0" collapsed="false">
      <c r="A29" s="2" t="n">
        <v>55303</v>
      </c>
      <c r="B29" s="2" t="n">
        <v>90</v>
      </c>
    </row>
    <row r="30" customFormat="false" ht="12.75" hidden="false" customHeight="false" outlineLevel="0" collapsed="false">
      <c r="A30" s="2" t="n">
        <v>55304</v>
      </c>
      <c r="B30" s="2" t="n">
        <v>298</v>
      </c>
    </row>
    <row r="31" customFormat="false" ht="12.75" hidden="false" customHeight="false" outlineLevel="0" collapsed="false">
      <c r="A31" s="2" t="n">
        <v>55306</v>
      </c>
      <c r="B31" s="2" t="n">
        <v>761</v>
      </c>
    </row>
    <row r="32" customFormat="false" ht="12.75" hidden="false" customHeight="false" outlineLevel="0" collapsed="false">
      <c r="A32" s="2" t="n">
        <v>55318</v>
      </c>
      <c r="B32" s="2" t="n">
        <v>757</v>
      </c>
    </row>
    <row r="33" customFormat="false" ht="12.75" hidden="false" customHeight="false" outlineLevel="0" collapsed="false">
      <c r="A33" s="2" t="n">
        <v>55340</v>
      </c>
      <c r="B33" s="2" t="n">
        <v>189</v>
      </c>
    </row>
    <row r="34" customFormat="false" ht="12.75" hidden="false" customHeight="false" outlineLevel="0" collapsed="false">
      <c r="A34" s="2" t="n">
        <v>55342</v>
      </c>
      <c r="B34" s="2" t="n">
        <v>318</v>
      </c>
    </row>
    <row r="35" customFormat="false" ht="12.75" hidden="false" customHeight="false" outlineLevel="0" collapsed="false">
      <c r="A35" s="2" t="n">
        <v>55364</v>
      </c>
      <c r="B35" s="2" t="n">
        <v>29</v>
      </c>
    </row>
    <row r="36" customFormat="false" ht="12.75" hidden="false" customHeight="false" outlineLevel="0" collapsed="false">
      <c r="A36" s="2" t="n">
        <v>55368</v>
      </c>
      <c r="B36" s="2" t="n">
        <v>19</v>
      </c>
    </row>
    <row r="37" customFormat="false" ht="12.75" hidden="false" customHeight="false" outlineLevel="0" collapsed="false">
      <c r="A37" s="2" t="n">
        <v>55369</v>
      </c>
      <c r="B37" s="2" t="n">
        <v>243</v>
      </c>
    </row>
    <row r="38" customFormat="false" ht="12.75" hidden="false" customHeight="false" outlineLevel="0" collapsed="false">
      <c r="A38" s="2" t="n">
        <v>55373</v>
      </c>
      <c r="B38" s="2" t="n">
        <v>491</v>
      </c>
    </row>
    <row r="39" customFormat="false" ht="12.75" hidden="false" customHeight="false" outlineLevel="0" collapsed="false">
      <c r="A39" s="2" t="n">
        <v>55378</v>
      </c>
      <c r="B39" s="2" t="n">
        <v>61</v>
      </c>
    </row>
    <row r="40" customFormat="false" ht="12.75" hidden="false" customHeight="false" outlineLevel="0" collapsed="false">
      <c r="A40" s="2" t="n">
        <v>55379</v>
      </c>
      <c r="B40" s="2" t="n">
        <v>360</v>
      </c>
    </row>
    <row r="41" customFormat="false" ht="12.75" hidden="false" customHeight="false" outlineLevel="0" collapsed="false">
      <c r="A41" s="2" t="n">
        <v>55388</v>
      </c>
      <c r="B41" s="2" t="n">
        <v>186</v>
      </c>
    </row>
    <row r="42" customFormat="false" ht="12.75" hidden="false" customHeight="false" outlineLevel="0" collapsed="false">
      <c r="A42" s="2" t="n">
        <v>55418</v>
      </c>
      <c r="B42" s="2" t="n">
        <v>102</v>
      </c>
    </row>
    <row r="43" customFormat="false" ht="12.75" hidden="false" customHeight="false" outlineLevel="0" collapsed="false">
      <c r="A43" s="2" t="n">
        <v>55420</v>
      </c>
      <c r="B43" s="2" t="n">
        <v>176</v>
      </c>
    </row>
    <row r="44" customFormat="false" ht="12.75" hidden="false" customHeight="false" outlineLevel="0" collapsed="false">
      <c r="A44" s="2" t="n">
        <v>55421</v>
      </c>
      <c r="B44" s="2" t="n">
        <v>287</v>
      </c>
    </row>
    <row r="45" customFormat="false" ht="12.75" hidden="false" customHeight="false" outlineLevel="0" collapsed="false">
      <c r="A45" s="2" t="n">
        <v>55423</v>
      </c>
      <c r="B45" s="2" t="n">
        <v>70</v>
      </c>
    </row>
    <row r="46" customFormat="false" ht="12.75" hidden="false" customHeight="false" outlineLevel="0" collapsed="false">
      <c r="A46" s="2" t="n">
        <v>55432</v>
      </c>
      <c r="B46" s="2" t="n">
        <v>548</v>
      </c>
    </row>
    <row r="47" customFormat="false" ht="12.75" hidden="false" customHeight="false" outlineLevel="0" collapsed="false">
      <c r="A47" s="2" t="n">
        <v>55433</v>
      </c>
      <c r="B47" s="2" t="n">
        <v>256</v>
      </c>
    </row>
    <row r="48" customFormat="false" ht="12.75" hidden="false" customHeight="false" outlineLevel="0" collapsed="false">
      <c r="A48" s="2" t="n">
        <v>55434</v>
      </c>
      <c r="B48" s="2" t="n">
        <v>2088</v>
      </c>
    </row>
    <row r="49" customFormat="false" ht="12.75" hidden="false" customHeight="false" outlineLevel="0" collapsed="false">
      <c r="A49" s="2" t="n">
        <v>55441</v>
      </c>
      <c r="B49" s="2" t="n">
        <v>185</v>
      </c>
    </row>
    <row r="50" customFormat="false" ht="12.75" hidden="false" customHeight="false" outlineLevel="0" collapsed="false">
      <c r="A50" s="2" t="n">
        <v>55601</v>
      </c>
      <c r="B50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28"/>
    <col collapsed="false" customWidth="false" hidden="false" outlineLevel="0" max="257" min="3" style="1" width="9.14"/>
  </cols>
  <sheetData>
    <row r="1" s="4" customFormat="true" ht="12.75" hidden="false" customHeight="false" outlineLevel="0" collapsed="false">
      <c r="A1" s="3" t="s">
        <v>4</v>
      </c>
      <c r="B1" s="3" t="s">
        <v>6</v>
      </c>
    </row>
    <row r="2" customFormat="false" ht="12.75" hidden="false" customHeight="false" outlineLevel="0" collapsed="false">
      <c r="A2" s="2" t="n">
        <v>55005</v>
      </c>
      <c r="B2" s="2" t="n">
        <v>185</v>
      </c>
    </row>
    <row r="3" customFormat="false" ht="12.75" hidden="false" customHeight="false" outlineLevel="0" collapsed="false">
      <c r="A3" s="2" t="n">
        <v>55006</v>
      </c>
      <c r="B3" s="2" t="n">
        <v>52</v>
      </c>
    </row>
    <row r="4" customFormat="false" ht="12.75" hidden="false" customHeight="false" outlineLevel="0" collapsed="false">
      <c r="A4" s="2" t="n">
        <v>55007</v>
      </c>
      <c r="B4" s="2" t="n">
        <v>9</v>
      </c>
    </row>
    <row r="5" customFormat="false" ht="12.75" hidden="false" customHeight="false" outlineLevel="0" collapsed="false">
      <c r="A5" s="2" t="n">
        <v>55008</v>
      </c>
      <c r="B5" s="2" t="n">
        <v>210</v>
      </c>
    </row>
    <row r="6" customFormat="false" ht="12.75" hidden="false" customHeight="false" outlineLevel="0" collapsed="false">
      <c r="A6" s="2" t="n">
        <v>55009</v>
      </c>
      <c r="B6" s="2" t="n">
        <f aca="false">114+47+32</f>
        <v>193</v>
      </c>
    </row>
    <row r="7" customFormat="false" ht="12.75" hidden="false" customHeight="false" outlineLevel="0" collapsed="false">
      <c r="A7" s="2" t="n">
        <v>55011</v>
      </c>
      <c r="B7" s="2" t="n">
        <v>177</v>
      </c>
    </row>
    <row r="8" customFormat="false" ht="12.75" hidden="false" customHeight="false" outlineLevel="0" collapsed="false">
      <c r="A8" s="2" t="n">
        <v>55013</v>
      </c>
      <c r="B8" s="2" t="n">
        <v>18</v>
      </c>
    </row>
    <row r="9" customFormat="false" ht="12.75" hidden="false" customHeight="false" outlineLevel="0" collapsed="false">
      <c r="A9" s="2" t="n">
        <v>55014</v>
      </c>
      <c r="B9" s="2" t="n">
        <f aca="false">156+94</f>
        <v>250</v>
      </c>
    </row>
    <row r="10" customFormat="false" ht="12.75" hidden="false" customHeight="false" outlineLevel="0" collapsed="false">
      <c r="A10" s="2" t="n">
        <v>55015</v>
      </c>
      <c r="B10" s="2" t="n">
        <v>20</v>
      </c>
    </row>
    <row r="11" customFormat="false" ht="12.75" hidden="false" customHeight="false" outlineLevel="0" collapsed="false">
      <c r="A11" s="2" t="n">
        <v>55016</v>
      </c>
      <c r="B11" s="2" t="n">
        <v>103</v>
      </c>
    </row>
    <row r="12" customFormat="false" ht="12.75" hidden="false" customHeight="false" outlineLevel="0" collapsed="false">
      <c r="A12" s="2" t="n">
        <v>55021</v>
      </c>
      <c r="B12" s="2" t="n">
        <f aca="false">71+185+161+94+30</f>
        <v>541</v>
      </c>
    </row>
    <row r="13" customFormat="false" ht="12.75" hidden="false" customHeight="false" outlineLevel="0" collapsed="false">
      <c r="A13" s="2" t="n">
        <v>55024</v>
      </c>
      <c r="B13" s="2" t="n">
        <f aca="false">355+373+164</f>
        <v>892</v>
      </c>
    </row>
    <row r="14" customFormat="false" ht="12.75" hidden="false" customHeight="false" outlineLevel="0" collapsed="false">
      <c r="A14" s="2" t="n">
        <v>55025</v>
      </c>
      <c r="B14" s="2" t="n">
        <v>137</v>
      </c>
    </row>
    <row r="15" customFormat="false" ht="12.75" hidden="false" customHeight="false" outlineLevel="0" collapsed="false">
      <c r="A15" s="2" t="n">
        <v>55027</v>
      </c>
      <c r="B15" s="2" t="n">
        <f aca="false">11+31</f>
        <v>42</v>
      </c>
    </row>
    <row r="16" customFormat="false" ht="12.75" hidden="false" customHeight="false" outlineLevel="0" collapsed="false">
      <c r="A16" s="2" t="n">
        <v>55030</v>
      </c>
      <c r="B16" s="2" t="n">
        <v>20</v>
      </c>
    </row>
    <row r="17" customFormat="false" ht="12.75" hidden="false" customHeight="false" outlineLevel="0" collapsed="false">
      <c r="A17" s="2" t="n">
        <v>55032</v>
      </c>
      <c r="B17" s="2" t="n">
        <v>30</v>
      </c>
    </row>
    <row r="18" customFormat="false" ht="12.75" hidden="false" customHeight="false" outlineLevel="0" collapsed="false">
      <c r="A18" s="2" t="n">
        <v>55033</v>
      </c>
      <c r="B18" s="2" t="n">
        <v>40</v>
      </c>
    </row>
    <row r="19" customFormat="false" ht="12.75" hidden="false" customHeight="false" outlineLevel="0" collapsed="false">
      <c r="A19" s="2" t="n">
        <v>55037</v>
      </c>
      <c r="B19" s="2" t="n">
        <v>19</v>
      </c>
    </row>
    <row r="20" customFormat="false" ht="12.75" hidden="false" customHeight="false" outlineLevel="0" collapsed="false">
      <c r="A20" s="2" t="n">
        <v>55038</v>
      </c>
      <c r="B20" s="2" t="n">
        <v>134</v>
      </c>
    </row>
    <row r="21" customFormat="false" ht="12.75" hidden="false" customHeight="false" outlineLevel="0" collapsed="false">
      <c r="A21" s="2" t="n">
        <v>55040</v>
      </c>
      <c r="B21" s="2" t="n">
        <v>180</v>
      </c>
    </row>
    <row r="22" customFormat="false" ht="12.75" hidden="false" customHeight="false" outlineLevel="0" collapsed="false">
      <c r="A22" s="2" t="n">
        <v>55041</v>
      </c>
      <c r="B22" s="2" t="n">
        <v>538</v>
      </c>
    </row>
    <row r="23" customFormat="false" ht="12.75" hidden="false" customHeight="false" outlineLevel="0" collapsed="false">
      <c r="A23" s="2" t="n">
        <v>55042</v>
      </c>
      <c r="B23" s="2" t="n">
        <v>505</v>
      </c>
    </row>
    <row r="24" customFormat="false" ht="12.75" hidden="false" customHeight="false" outlineLevel="0" collapsed="false">
      <c r="A24" s="2" t="n">
        <v>55044</v>
      </c>
      <c r="B24" s="2" t="n">
        <v>155</v>
      </c>
    </row>
    <row r="25" customFormat="false" ht="12.75" hidden="false" customHeight="false" outlineLevel="0" collapsed="false">
      <c r="A25" s="2" t="n">
        <v>55045</v>
      </c>
      <c r="B25" s="2" t="n">
        <v>148</v>
      </c>
    </row>
    <row r="26" customFormat="false" ht="12.75" hidden="false" customHeight="false" outlineLevel="0" collapsed="false">
      <c r="A26" s="2" t="n">
        <v>55049</v>
      </c>
      <c r="B26" s="2" t="n">
        <v>183</v>
      </c>
    </row>
    <row r="27" customFormat="false" ht="12.75" hidden="false" customHeight="false" outlineLevel="0" collapsed="false">
      <c r="A27" s="2" t="n">
        <v>55051</v>
      </c>
      <c r="B27" s="2" t="n">
        <v>248</v>
      </c>
    </row>
    <row r="28" customFormat="false" ht="12.75" hidden="false" customHeight="false" outlineLevel="0" collapsed="false">
      <c r="A28" s="2" t="n">
        <v>55052</v>
      </c>
      <c r="B28" s="2" t="n">
        <v>93</v>
      </c>
    </row>
    <row r="29" customFormat="false" ht="12.75" hidden="false" customHeight="false" outlineLevel="0" collapsed="false">
      <c r="A29" s="2" t="n">
        <v>55056</v>
      </c>
      <c r="B29" s="2" t="n">
        <v>174</v>
      </c>
    </row>
    <row r="30" customFormat="false" ht="12.75" hidden="false" customHeight="false" outlineLevel="0" collapsed="false">
      <c r="A30" s="2" t="n">
        <v>55057</v>
      </c>
      <c r="B30" s="2" t="n">
        <v>221</v>
      </c>
    </row>
    <row r="31" customFormat="false" ht="12.75" hidden="false" customHeight="false" outlineLevel="0" collapsed="false">
      <c r="A31" s="2" t="n">
        <v>55060</v>
      </c>
      <c r="B31" s="2" t="n">
        <v>315</v>
      </c>
    </row>
    <row r="32" customFormat="false" ht="12.75" hidden="false" customHeight="false" outlineLevel="0" collapsed="false">
      <c r="A32" s="2" t="n">
        <v>55063</v>
      </c>
      <c r="B32" s="2" t="n">
        <v>258</v>
      </c>
    </row>
    <row r="33" customFormat="false" ht="12.75" hidden="false" customHeight="false" outlineLevel="0" collapsed="false">
      <c r="A33" s="2" t="n">
        <v>55066</v>
      </c>
      <c r="B33" s="2" t="n">
        <v>281</v>
      </c>
    </row>
    <row r="34" customFormat="false" ht="12.75" hidden="false" customHeight="false" outlineLevel="0" collapsed="false">
      <c r="A34" s="2" t="n">
        <v>55068</v>
      </c>
      <c r="B34" s="2" t="n">
        <v>182</v>
      </c>
    </row>
    <row r="35" customFormat="false" ht="12.75" hidden="false" customHeight="false" outlineLevel="0" collapsed="false">
      <c r="A35" s="2" t="n">
        <v>55069</v>
      </c>
      <c r="B35" s="2" t="n">
        <v>110</v>
      </c>
    </row>
    <row r="36" customFormat="false" ht="12.75" hidden="false" customHeight="false" outlineLevel="0" collapsed="false">
      <c r="A36" s="2" t="n">
        <v>55070</v>
      </c>
      <c r="B36" s="2" t="n">
        <v>309</v>
      </c>
    </row>
    <row r="37" customFormat="false" ht="12.75" hidden="false" customHeight="false" outlineLevel="0" collapsed="false">
      <c r="A37" s="2" t="n">
        <v>55071</v>
      </c>
      <c r="B37" s="2" t="n">
        <v>130</v>
      </c>
    </row>
    <row r="38" customFormat="false" ht="12.75" hidden="false" customHeight="false" outlineLevel="0" collapsed="false">
      <c r="A38" s="2" t="n">
        <v>55072</v>
      </c>
      <c r="B38" s="2" t="n">
        <v>32</v>
      </c>
    </row>
    <row r="39" customFormat="false" ht="12.75" hidden="false" customHeight="false" outlineLevel="0" collapsed="false">
      <c r="A39" s="2" t="n">
        <v>55074</v>
      </c>
      <c r="B39" s="2" t="n">
        <v>88</v>
      </c>
    </row>
    <row r="40" customFormat="false" ht="12.75" hidden="false" customHeight="false" outlineLevel="0" collapsed="false">
      <c r="A40" s="2" t="n">
        <v>55075</v>
      </c>
      <c r="B40" s="2" t="n">
        <v>905</v>
      </c>
    </row>
    <row r="41" customFormat="false" ht="12.75" hidden="false" customHeight="false" outlineLevel="0" collapsed="false">
      <c r="A41" s="2" t="n">
        <v>55079</v>
      </c>
      <c r="B41" s="2" t="n">
        <v>225</v>
      </c>
    </row>
    <row r="42" customFormat="false" ht="12.75" hidden="false" customHeight="false" outlineLevel="0" collapsed="false">
      <c r="A42" s="2" t="n">
        <v>55082</v>
      </c>
      <c r="B42" s="2" t="n">
        <v>18</v>
      </c>
    </row>
    <row r="43" customFormat="false" ht="12.75" hidden="false" customHeight="false" outlineLevel="0" collapsed="false">
      <c r="A43" s="2" t="n">
        <v>55089</v>
      </c>
      <c r="B43" s="2" t="n">
        <v>16</v>
      </c>
    </row>
    <row r="44" customFormat="false" ht="12.75" hidden="false" customHeight="false" outlineLevel="0" collapsed="false">
      <c r="A44" s="2" t="n">
        <v>55092</v>
      </c>
      <c r="B44" s="2" t="n">
        <v>223</v>
      </c>
    </row>
    <row r="45" customFormat="false" ht="12.75" hidden="false" customHeight="false" outlineLevel="0" collapsed="false">
      <c r="A45" s="2" t="n">
        <v>55109</v>
      </c>
      <c r="B45" s="2" t="n">
        <v>184</v>
      </c>
    </row>
    <row r="46" customFormat="false" ht="12.75" hidden="false" customHeight="false" outlineLevel="0" collapsed="false">
      <c r="A46" s="2" t="n">
        <v>55112</v>
      </c>
      <c r="B46" s="2" t="n">
        <v>1505</v>
      </c>
    </row>
    <row r="47" customFormat="false" ht="12.75" hidden="false" customHeight="false" outlineLevel="0" collapsed="false">
      <c r="A47" s="2" t="n">
        <v>55113</v>
      </c>
      <c r="B47" s="2" t="n">
        <v>598</v>
      </c>
    </row>
    <row r="48" customFormat="false" ht="12.75" hidden="false" customHeight="false" outlineLevel="0" collapsed="false">
      <c r="A48" s="2" t="n">
        <v>55117</v>
      </c>
      <c r="B48" s="2" t="n">
        <v>209</v>
      </c>
    </row>
    <row r="49" customFormat="false" ht="12.75" hidden="false" customHeight="false" outlineLevel="0" collapsed="false">
      <c r="A49" s="2" t="n">
        <v>55119</v>
      </c>
      <c r="B49" s="2" t="n">
        <v>611</v>
      </c>
    </row>
    <row r="50" customFormat="false" ht="12.75" hidden="false" customHeight="false" outlineLevel="0" collapsed="false">
      <c r="A50" s="2" t="n">
        <v>55124</v>
      </c>
      <c r="B50" s="2" t="n">
        <v>903</v>
      </c>
    </row>
    <row r="51" customFormat="false" ht="12.75" hidden="false" customHeight="false" outlineLevel="0" collapsed="false">
      <c r="A51" s="2" t="n">
        <v>55126</v>
      </c>
      <c r="B51" s="2" t="n">
        <v>214</v>
      </c>
    </row>
    <row r="52" customFormat="false" ht="12.75" hidden="false" customHeight="false" outlineLevel="0" collapsed="false">
      <c r="A52" s="2" t="n">
        <v>55127</v>
      </c>
      <c r="B52" s="2" t="n">
        <v>250</v>
      </c>
    </row>
    <row r="53" customFormat="false" ht="12.75" hidden="false" customHeight="false" outlineLevel="0" collapsed="false">
      <c r="A53" s="2" t="n">
        <v>55128</v>
      </c>
      <c r="B53" s="2" t="n">
        <v>552</v>
      </c>
    </row>
    <row r="54" customFormat="false" ht="12.75" hidden="false" customHeight="false" outlineLevel="0" collapsed="false">
      <c r="A54" s="2" t="n">
        <v>55208</v>
      </c>
      <c r="B54" s="2" t="n">
        <v>8</v>
      </c>
    </row>
    <row r="55" customFormat="false" ht="12.75" hidden="false" customHeight="false" outlineLevel="0" collapsed="false">
      <c r="A55" s="2" t="n">
        <v>55302</v>
      </c>
      <c r="B55" s="2" t="n">
        <v>345</v>
      </c>
    </row>
    <row r="56" customFormat="false" ht="12.75" hidden="false" customHeight="false" outlineLevel="0" collapsed="false">
      <c r="A56" s="2" t="n">
        <v>55303</v>
      </c>
      <c r="B56" s="2" t="n">
        <v>90</v>
      </c>
    </row>
    <row r="57" customFormat="false" ht="12.75" hidden="false" customHeight="false" outlineLevel="0" collapsed="false">
      <c r="A57" s="2" t="n">
        <v>55304</v>
      </c>
      <c r="B57" s="2" t="n">
        <v>298</v>
      </c>
    </row>
    <row r="58" customFormat="false" ht="12.75" hidden="false" customHeight="false" outlineLevel="0" collapsed="false">
      <c r="A58" s="2" t="n">
        <v>55306</v>
      </c>
      <c r="B58" s="2" t="n">
        <v>761</v>
      </c>
    </row>
    <row r="59" customFormat="false" ht="12.75" hidden="false" customHeight="false" outlineLevel="0" collapsed="false">
      <c r="A59" s="2" t="n">
        <v>55307</v>
      </c>
      <c r="B59" s="2" t="n">
        <v>33</v>
      </c>
    </row>
    <row r="60" customFormat="false" ht="12.75" hidden="false" customHeight="false" outlineLevel="0" collapsed="false">
      <c r="A60" s="2" t="n">
        <v>55308</v>
      </c>
      <c r="B60" s="2" t="n">
        <v>95</v>
      </c>
    </row>
    <row r="61" customFormat="false" ht="12.75" hidden="false" customHeight="false" outlineLevel="0" collapsed="false">
      <c r="A61" s="2" t="n">
        <v>55309</v>
      </c>
      <c r="B61" s="2" t="n">
        <v>124</v>
      </c>
    </row>
    <row r="62" customFormat="false" ht="12.75" hidden="false" customHeight="false" outlineLevel="0" collapsed="false">
      <c r="A62" s="2" t="n">
        <v>55311</v>
      </c>
      <c r="B62" s="2" t="n">
        <v>6</v>
      </c>
    </row>
    <row r="63" customFormat="false" ht="12.75" hidden="false" customHeight="false" outlineLevel="0" collapsed="false">
      <c r="A63" s="2" t="n">
        <v>55313</v>
      </c>
      <c r="B63" s="2" t="n">
        <v>274</v>
      </c>
    </row>
    <row r="64" customFormat="false" ht="12.75" hidden="false" customHeight="false" outlineLevel="0" collapsed="false">
      <c r="A64" s="2" t="n">
        <v>55314</v>
      </c>
      <c r="B64" s="2" t="n">
        <v>13</v>
      </c>
    </row>
    <row r="65" customFormat="false" ht="12.75" hidden="false" customHeight="false" outlineLevel="0" collapsed="false">
      <c r="A65" s="2" t="n">
        <v>55318</v>
      </c>
      <c r="B65" s="2" t="n">
        <v>757</v>
      </c>
    </row>
    <row r="66" customFormat="false" ht="12.75" hidden="false" customHeight="false" outlineLevel="0" collapsed="false">
      <c r="A66" s="2" t="n">
        <v>55321</v>
      </c>
      <c r="B66" s="2" t="n">
        <v>89</v>
      </c>
    </row>
    <row r="67" customFormat="false" ht="12.75" hidden="false" customHeight="false" outlineLevel="0" collapsed="false">
      <c r="A67" s="2" t="n">
        <v>55325</v>
      </c>
      <c r="B67" s="2" t="n">
        <v>28</v>
      </c>
    </row>
    <row r="68" customFormat="false" ht="12.75" hidden="false" customHeight="false" outlineLevel="0" collapsed="false">
      <c r="A68" s="2" t="n">
        <v>55329</v>
      </c>
      <c r="B68" s="2" t="n">
        <v>48</v>
      </c>
    </row>
    <row r="69" customFormat="false" ht="12.75" hidden="false" customHeight="false" outlineLevel="0" collapsed="false">
      <c r="A69" s="2" t="n">
        <v>55330</v>
      </c>
      <c r="B69" s="2" t="n">
        <v>199</v>
      </c>
    </row>
    <row r="70" customFormat="false" ht="12.75" hidden="false" customHeight="false" outlineLevel="0" collapsed="false">
      <c r="A70" s="2" t="n">
        <v>55334</v>
      </c>
      <c r="B70" s="2" t="n">
        <v>30</v>
      </c>
    </row>
    <row r="71" customFormat="false" ht="12.75" hidden="false" customHeight="false" outlineLevel="0" collapsed="false">
      <c r="A71" s="2" t="n">
        <v>55336</v>
      </c>
      <c r="B71" s="2" t="n">
        <v>206</v>
      </c>
    </row>
    <row r="72" customFormat="false" ht="12.75" hidden="false" customHeight="false" outlineLevel="0" collapsed="false">
      <c r="A72" s="2" t="n">
        <v>55340</v>
      </c>
      <c r="B72" s="2" t="n">
        <v>189</v>
      </c>
    </row>
    <row r="73" customFormat="false" ht="12.75" hidden="false" customHeight="false" outlineLevel="0" collapsed="false">
      <c r="A73" s="2" t="n">
        <v>55342</v>
      </c>
      <c r="B73" s="2" t="n">
        <v>318</v>
      </c>
    </row>
    <row r="74" customFormat="false" ht="12.75" hidden="false" customHeight="false" outlineLevel="0" collapsed="false">
      <c r="A74" s="2" t="n">
        <v>55349</v>
      </c>
      <c r="B74" s="2" t="n">
        <v>110</v>
      </c>
    </row>
    <row r="75" customFormat="false" ht="12.75" hidden="false" customHeight="false" outlineLevel="0" collapsed="false">
      <c r="A75" s="2" t="n">
        <v>55350</v>
      </c>
      <c r="B75" s="2" t="n">
        <v>336</v>
      </c>
    </row>
    <row r="76" customFormat="false" ht="12.75" hidden="false" customHeight="false" outlineLevel="0" collapsed="false">
      <c r="A76" s="2" t="n">
        <v>55353</v>
      </c>
      <c r="B76" s="2" t="n">
        <v>14</v>
      </c>
    </row>
    <row r="77" customFormat="false" ht="12.75" hidden="false" customHeight="false" outlineLevel="0" collapsed="false">
      <c r="A77" s="2" t="n">
        <v>55354</v>
      </c>
      <c r="B77" s="2" t="n">
        <v>22</v>
      </c>
    </row>
    <row r="78" customFormat="false" ht="12.75" hidden="false" customHeight="false" outlineLevel="0" collapsed="false">
      <c r="A78" s="2" t="n">
        <v>55355</v>
      </c>
      <c r="B78" s="2" t="n">
        <v>167</v>
      </c>
    </row>
    <row r="79" customFormat="false" ht="12.75" hidden="false" customHeight="false" outlineLevel="0" collapsed="false">
      <c r="A79" s="2" t="n">
        <v>55358</v>
      </c>
      <c r="B79" s="2" t="n">
        <v>25</v>
      </c>
    </row>
    <row r="80" customFormat="false" ht="12.75" hidden="false" customHeight="false" outlineLevel="0" collapsed="false">
      <c r="A80" s="2" t="n">
        <v>55362</v>
      </c>
      <c r="B80" s="2" t="n">
        <v>375</v>
      </c>
    </row>
    <row r="81" customFormat="false" ht="12.75" hidden="false" customHeight="false" outlineLevel="0" collapsed="false">
      <c r="A81" s="2" t="n">
        <v>55363</v>
      </c>
      <c r="B81" s="2" t="n">
        <v>244</v>
      </c>
    </row>
    <row r="82" customFormat="false" ht="12.75" hidden="false" customHeight="false" outlineLevel="0" collapsed="false">
      <c r="A82" s="2" t="n">
        <v>55364</v>
      </c>
      <c r="B82" s="2" t="n">
        <v>29</v>
      </c>
    </row>
    <row r="83" customFormat="false" ht="12.75" hidden="false" customHeight="false" outlineLevel="0" collapsed="false">
      <c r="A83" s="2" t="n">
        <v>55366</v>
      </c>
      <c r="B83" s="2" t="n">
        <v>20</v>
      </c>
    </row>
    <row r="84" customFormat="false" ht="12.75" hidden="false" customHeight="false" outlineLevel="0" collapsed="false">
      <c r="A84" s="2" t="n">
        <v>55368</v>
      </c>
      <c r="B84" s="2" t="n">
        <v>19</v>
      </c>
    </row>
    <row r="85" customFormat="false" ht="12.75" hidden="false" customHeight="false" outlineLevel="0" collapsed="false">
      <c r="A85" s="2" t="n">
        <v>55369</v>
      </c>
      <c r="B85" s="2" t="n">
        <v>243</v>
      </c>
    </row>
    <row r="86" customFormat="false" ht="12.75" hidden="false" customHeight="false" outlineLevel="0" collapsed="false">
      <c r="A86" s="2" t="n">
        <v>55371</v>
      </c>
      <c r="B86" s="2" t="n">
        <v>228</v>
      </c>
    </row>
    <row r="87" customFormat="false" ht="12.75" hidden="false" customHeight="false" outlineLevel="0" collapsed="false">
      <c r="A87" s="2" t="n">
        <v>55373</v>
      </c>
      <c r="B87" s="2" t="n">
        <v>491</v>
      </c>
    </row>
    <row r="88" customFormat="false" ht="12.75" hidden="false" customHeight="false" outlineLevel="0" collapsed="false">
      <c r="A88" s="2" t="n">
        <v>55376</v>
      </c>
      <c r="B88" s="2" t="n">
        <v>99</v>
      </c>
    </row>
    <row r="89" customFormat="false" ht="12.75" hidden="false" customHeight="false" outlineLevel="0" collapsed="false">
      <c r="A89" s="2" t="n">
        <v>55378</v>
      </c>
      <c r="B89" s="2" t="n">
        <v>61</v>
      </c>
    </row>
    <row r="90" customFormat="false" ht="12.75" hidden="false" customHeight="false" outlineLevel="0" collapsed="false">
      <c r="A90" s="2" t="n">
        <v>55379</v>
      </c>
      <c r="B90" s="2" t="n">
        <v>360</v>
      </c>
    </row>
    <row r="91" customFormat="false" ht="12.75" hidden="false" customHeight="false" outlineLevel="0" collapsed="false">
      <c r="A91" s="2" t="n">
        <v>55382</v>
      </c>
      <c r="B91" s="2" t="n">
        <v>81</v>
      </c>
    </row>
    <row r="92" customFormat="false" ht="12.75" hidden="false" customHeight="false" outlineLevel="0" collapsed="false">
      <c r="A92" s="2" t="n">
        <v>55385</v>
      </c>
      <c r="B92" s="2" t="n">
        <v>7</v>
      </c>
    </row>
    <row r="93" customFormat="false" ht="12.75" hidden="false" customHeight="false" outlineLevel="0" collapsed="false">
      <c r="A93" s="2" t="n">
        <v>55388</v>
      </c>
      <c r="B93" s="2" t="n">
        <v>186</v>
      </c>
    </row>
    <row r="94" customFormat="false" ht="12.75" hidden="false" customHeight="false" outlineLevel="0" collapsed="false">
      <c r="A94" s="2" t="n">
        <v>55389</v>
      </c>
      <c r="B94" s="2" t="n">
        <v>49</v>
      </c>
    </row>
    <row r="95" customFormat="false" ht="12.75" hidden="false" customHeight="false" outlineLevel="0" collapsed="false">
      <c r="A95" s="2" t="n">
        <v>55395</v>
      </c>
      <c r="B95" s="2" t="n">
        <v>27</v>
      </c>
    </row>
    <row r="96" customFormat="false" ht="12.75" hidden="false" customHeight="false" outlineLevel="0" collapsed="false">
      <c r="A96" s="2" t="n">
        <v>55396</v>
      </c>
      <c r="B96" s="2" t="n">
        <v>6</v>
      </c>
    </row>
    <row r="97" customFormat="false" ht="12.75" hidden="false" customHeight="false" outlineLevel="0" collapsed="false">
      <c r="A97" s="2" t="n">
        <v>55418</v>
      </c>
      <c r="B97" s="2" t="n">
        <v>102</v>
      </c>
    </row>
    <row r="98" customFormat="false" ht="12.75" hidden="false" customHeight="false" outlineLevel="0" collapsed="false">
      <c r="A98" s="2" t="n">
        <v>55420</v>
      </c>
      <c r="B98" s="2" t="n">
        <v>176</v>
      </c>
    </row>
    <row r="99" customFormat="false" ht="12.75" hidden="false" customHeight="false" outlineLevel="0" collapsed="false">
      <c r="A99" s="2" t="n">
        <v>55421</v>
      </c>
      <c r="B99" s="2" t="n">
        <v>287</v>
      </c>
    </row>
    <row r="100" customFormat="false" ht="12.75" hidden="false" customHeight="false" outlineLevel="0" collapsed="false">
      <c r="A100" s="2" t="n">
        <v>55423</v>
      </c>
      <c r="B100" s="2" t="n">
        <v>70</v>
      </c>
    </row>
    <row r="101" customFormat="false" ht="12.75" hidden="false" customHeight="false" outlineLevel="0" collapsed="false">
      <c r="A101" s="2" t="n">
        <v>55429</v>
      </c>
      <c r="B101" s="2" t="n">
        <v>92</v>
      </c>
    </row>
    <row r="102" customFormat="false" ht="12.75" hidden="false" customHeight="false" outlineLevel="0" collapsed="false">
      <c r="A102" s="2" t="n">
        <v>55432</v>
      </c>
      <c r="B102" s="2" t="n">
        <v>548</v>
      </c>
    </row>
    <row r="103" customFormat="false" ht="12.75" hidden="false" customHeight="false" outlineLevel="0" collapsed="false">
      <c r="A103" s="2" t="n">
        <v>55433</v>
      </c>
      <c r="B103" s="2" t="n">
        <v>256</v>
      </c>
    </row>
    <row r="104" customFormat="false" ht="12.75" hidden="false" customHeight="false" outlineLevel="0" collapsed="false">
      <c r="A104" s="2" t="n">
        <v>55434</v>
      </c>
      <c r="B104" s="2" t="n">
        <v>2088</v>
      </c>
    </row>
    <row r="105" customFormat="false" ht="12.75" hidden="false" customHeight="false" outlineLevel="0" collapsed="false">
      <c r="A105" s="2" t="n">
        <v>55441</v>
      </c>
      <c r="B105" s="2" t="n">
        <v>185</v>
      </c>
    </row>
    <row r="106" customFormat="false" ht="12.75" hidden="false" customHeight="false" outlineLevel="0" collapsed="false">
      <c r="A106" s="2" t="n">
        <v>55601</v>
      </c>
      <c r="B106" s="2" t="n">
        <v>6</v>
      </c>
    </row>
    <row r="107" customFormat="false" ht="12.75" hidden="false" customHeight="false" outlineLevel="0" collapsed="false">
      <c r="A107" s="2" t="n">
        <v>55603</v>
      </c>
      <c r="B107" s="2" t="n">
        <v>15</v>
      </c>
    </row>
    <row r="108" customFormat="false" ht="12.75" hidden="false" customHeight="false" outlineLevel="0" collapsed="false">
      <c r="A108" s="2" t="n">
        <v>55604</v>
      </c>
      <c r="B108" s="2" t="n">
        <v>35</v>
      </c>
    </row>
    <row r="109" customFormat="false" ht="12.75" hidden="false" customHeight="false" outlineLevel="0" collapsed="false">
      <c r="A109" s="2" t="n">
        <v>55612</v>
      </c>
      <c r="B109" s="2" t="n">
        <v>28</v>
      </c>
    </row>
    <row r="110" customFormat="false" ht="12.75" hidden="false" customHeight="false" outlineLevel="0" collapsed="false">
      <c r="A110" s="2" t="n">
        <v>55616</v>
      </c>
      <c r="B110" s="2" t="n">
        <v>18</v>
      </c>
    </row>
    <row r="111" customFormat="false" ht="12.75" hidden="false" customHeight="false" outlineLevel="0" collapsed="false">
      <c r="A111" s="2" t="n">
        <v>55707</v>
      </c>
      <c r="B111" s="2" t="n">
        <v>36</v>
      </c>
    </row>
    <row r="112" customFormat="false" ht="12.75" hidden="false" customHeight="false" outlineLevel="0" collapsed="false">
      <c r="A112" s="2" t="n">
        <v>55713</v>
      </c>
      <c r="B112" s="2" t="n">
        <v>30</v>
      </c>
    </row>
    <row r="113" customFormat="false" ht="12.75" hidden="false" customHeight="false" outlineLevel="0" collapsed="false">
      <c r="A113" s="2" t="n">
        <v>55719</v>
      </c>
      <c r="B113" s="2" t="n">
        <v>19</v>
      </c>
    </row>
    <row r="114" customFormat="false" ht="12.75" hidden="false" customHeight="false" outlineLevel="0" collapsed="false">
      <c r="A114" s="2" t="n">
        <v>55720</v>
      </c>
      <c r="B114" s="2" t="n">
        <v>99</v>
      </c>
    </row>
    <row r="115" customFormat="false" ht="12.75" hidden="false" customHeight="false" outlineLevel="0" collapsed="false">
      <c r="A115" s="2" t="n">
        <v>55721</v>
      </c>
      <c r="B115" s="2" t="n">
        <v>10</v>
      </c>
    </row>
    <row r="116" customFormat="false" ht="12.75" hidden="false" customHeight="false" outlineLevel="0" collapsed="false">
      <c r="A116" s="2" t="n">
        <v>55723</v>
      </c>
      <c r="B116" s="2" t="n">
        <v>99</v>
      </c>
    </row>
    <row r="117" customFormat="false" ht="12.75" hidden="false" customHeight="false" outlineLevel="0" collapsed="false">
      <c r="A117" s="2" t="n">
        <v>55731</v>
      </c>
      <c r="B117" s="2" t="n">
        <v>50</v>
      </c>
    </row>
    <row r="118" customFormat="false" ht="12.75" hidden="false" customHeight="false" outlineLevel="0" collapsed="false">
      <c r="A118" s="2" t="n">
        <v>55736</v>
      </c>
      <c r="B118" s="2" t="n">
        <v>8</v>
      </c>
    </row>
    <row r="119" customFormat="false" ht="12.75" hidden="false" customHeight="false" outlineLevel="0" collapsed="false">
      <c r="A119" s="2" t="n">
        <v>55744</v>
      </c>
      <c r="B119" s="2" t="n">
        <v>341</v>
      </c>
    </row>
    <row r="120" customFormat="false" ht="12.75" hidden="false" customHeight="false" outlineLevel="0" collapsed="false">
      <c r="A120" s="2" t="n">
        <v>55746</v>
      </c>
      <c r="B120" s="2" t="n">
        <v>45</v>
      </c>
    </row>
    <row r="121" customFormat="false" ht="12.75" hidden="false" customHeight="false" outlineLevel="0" collapsed="false">
      <c r="A121" s="2" t="n">
        <v>55746</v>
      </c>
      <c r="B121" s="2" t="n">
        <v>205</v>
      </c>
    </row>
    <row r="122" customFormat="false" ht="12.75" hidden="false" customHeight="false" outlineLevel="0" collapsed="false">
      <c r="A122" s="2" t="n">
        <v>55750</v>
      </c>
      <c r="B122" s="2" t="n">
        <v>69</v>
      </c>
    </row>
    <row r="123" customFormat="false" ht="12.75" hidden="false" customHeight="false" outlineLevel="0" collapsed="false">
      <c r="A123" s="2" t="n">
        <v>55751</v>
      </c>
      <c r="B123" s="2" t="n">
        <v>42</v>
      </c>
    </row>
    <row r="124" customFormat="false" ht="12.75" hidden="false" customHeight="false" outlineLevel="0" collapsed="false">
      <c r="A124" s="2" t="n">
        <v>55753</v>
      </c>
      <c r="B124" s="2" t="n">
        <v>44</v>
      </c>
    </row>
    <row r="125" customFormat="false" ht="12.75" hidden="false" customHeight="false" outlineLevel="0" collapsed="false">
      <c r="A125" s="2" t="n">
        <v>55756</v>
      </c>
      <c r="B125" s="2" t="n">
        <v>6</v>
      </c>
    </row>
    <row r="126" customFormat="false" ht="12.75" hidden="false" customHeight="false" outlineLevel="0" collapsed="false">
      <c r="A126" s="2" t="n">
        <v>55760</v>
      </c>
      <c r="B126" s="2" t="n">
        <v>62</v>
      </c>
    </row>
    <row r="127" customFormat="false" ht="12.75" hidden="false" customHeight="false" outlineLevel="0" collapsed="false">
      <c r="A127" s="2" t="n">
        <v>55764</v>
      </c>
      <c r="B127" s="2" t="n">
        <v>24</v>
      </c>
    </row>
    <row r="128" customFormat="false" ht="12.75" hidden="false" customHeight="false" outlineLevel="0" collapsed="false">
      <c r="A128" s="2" t="n">
        <v>55767</v>
      </c>
      <c r="B128" s="2" t="n">
        <v>59</v>
      </c>
    </row>
    <row r="129" customFormat="false" ht="12.75" hidden="false" customHeight="false" outlineLevel="0" collapsed="false">
      <c r="A129" s="2" t="n">
        <v>55769</v>
      </c>
      <c r="B129" s="2" t="n">
        <v>24</v>
      </c>
    </row>
    <row r="130" customFormat="false" ht="12.75" hidden="false" customHeight="false" outlineLevel="0" collapsed="false">
      <c r="A130" s="2" t="n">
        <v>55771</v>
      </c>
      <c r="B130" s="2" t="n">
        <v>30</v>
      </c>
    </row>
    <row r="131" customFormat="false" ht="12.75" hidden="false" customHeight="false" outlineLevel="0" collapsed="false">
      <c r="A131" s="2" t="n">
        <v>55779</v>
      </c>
      <c r="B131" s="2" t="n">
        <v>6</v>
      </c>
    </row>
    <row r="132" customFormat="false" ht="12.75" hidden="false" customHeight="false" outlineLevel="0" collapsed="false">
      <c r="A132" s="2" t="n">
        <v>55783</v>
      </c>
      <c r="B132" s="2" t="n">
        <v>60</v>
      </c>
    </row>
    <row r="133" customFormat="false" ht="12.75" hidden="false" customHeight="false" outlineLevel="0" collapsed="false">
      <c r="A133" s="2" t="n">
        <v>55793</v>
      </c>
      <c r="B133" s="2" t="n">
        <v>10</v>
      </c>
    </row>
    <row r="134" customFormat="false" ht="12.75" hidden="false" customHeight="false" outlineLevel="0" collapsed="false">
      <c r="A134" s="2" t="n">
        <v>55795</v>
      </c>
      <c r="B134" s="2" t="n">
        <v>19</v>
      </c>
    </row>
    <row r="135" customFormat="false" ht="12.75" hidden="false" customHeight="false" outlineLevel="0" collapsed="false">
      <c r="A135" s="2" t="n">
        <v>55797</v>
      </c>
      <c r="B135" s="2" t="n">
        <v>22</v>
      </c>
    </row>
    <row r="136" customFormat="false" ht="12.75" hidden="false" customHeight="false" outlineLevel="0" collapsed="false">
      <c r="A136" s="2" t="n">
        <v>55808</v>
      </c>
      <c r="B136" s="2" t="n">
        <v>399</v>
      </c>
    </row>
    <row r="137" customFormat="false" ht="12.75" hidden="false" customHeight="false" outlineLevel="0" collapsed="false">
      <c r="A137" s="2" t="n">
        <v>55810</v>
      </c>
      <c r="B137" s="2" t="n">
        <v>312</v>
      </c>
    </row>
    <row r="138" customFormat="false" ht="12.75" hidden="false" customHeight="false" outlineLevel="0" collapsed="false">
      <c r="A138" s="2" t="n">
        <v>55811</v>
      </c>
      <c r="B138" s="2" t="n">
        <v>267</v>
      </c>
    </row>
    <row r="139" customFormat="false" ht="12.75" hidden="false" customHeight="false" outlineLevel="0" collapsed="false">
      <c r="A139" s="2" t="n">
        <v>55901</v>
      </c>
      <c r="B139" s="2" t="n">
        <v>285</v>
      </c>
    </row>
    <row r="140" customFormat="false" ht="12.75" hidden="false" customHeight="false" outlineLevel="0" collapsed="false">
      <c r="A140" s="2" t="n">
        <v>55902</v>
      </c>
      <c r="B140" s="2" t="n">
        <v>367</v>
      </c>
    </row>
    <row r="141" customFormat="false" ht="12.75" hidden="false" customHeight="false" outlineLevel="0" collapsed="false">
      <c r="A141" s="2" t="n">
        <v>55904</v>
      </c>
      <c r="B141" s="2" t="n">
        <v>341</v>
      </c>
    </row>
    <row r="142" customFormat="false" ht="12.75" hidden="false" customHeight="false" outlineLevel="0" collapsed="false">
      <c r="A142" s="2" t="n">
        <v>55906</v>
      </c>
      <c r="B142" s="2" t="n">
        <v>30</v>
      </c>
    </row>
    <row r="143" customFormat="false" ht="12.75" hidden="false" customHeight="false" outlineLevel="0" collapsed="false">
      <c r="A143" s="2" t="n">
        <v>55910</v>
      </c>
      <c r="B143" s="2" t="n">
        <v>2</v>
      </c>
    </row>
    <row r="144" customFormat="false" ht="12.75" hidden="false" customHeight="false" outlineLevel="0" collapsed="false">
      <c r="A144" s="2" t="n">
        <v>55912</v>
      </c>
      <c r="B144" s="2" t="n">
        <v>233</v>
      </c>
    </row>
    <row r="145" customFormat="false" ht="12.75" hidden="false" customHeight="false" outlineLevel="0" collapsed="false">
      <c r="A145" s="2" t="n">
        <v>55917</v>
      </c>
      <c r="B145" s="2" t="n">
        <v>4</v>
      </c>
    </row>
    <row r="146" customFormat="false" ht="12.75" hidden="false" customHeight="false" outlineLevel="0" collapsed="false">
      <c r="A146" s="2" t="n">
        <v>55918</v>
      </c>
      <c r="B146" s="2" t="n">
        <v>29</v>
      </c>
    </row>
    <row r="147" customFormat="false" ht="12.75" hidden="false" customHeight="false" outlineLevel="0" collapsed="false">
      <c r="A147" s="2" t="n">
        <v>55919</v>
      </c>
      <c r="B147" s="2" t="n">
        <v>13</v>
      </c>
    </row>
    <row r="148" customFormat="false" ht="12.75" hidden="false" customHeight="false" outlineLevel="0" collapsed="false">
      <c r="A148" s="2" t="n">
        <v>55920</v>
      </c>
      <c r="B148" s="2" t="n">
        <v>23</v>
      </c>
    </row>
    <row r="149" customFormat="false" ht="12.75" hidden="false" customHeight="false" outlineLevel="0" collapsed="false">
      <c r="A149" s="2" t="n">
        <v>55921</v>
      </c>
      <c r="B149" s="2" t="n">
        <v>113</v>
      </c>
    </row>
    <row r="150" customFormat="false" ht="12.75" hidden="false" customHeight="false" outlineLevel="0" collapsed="false">
      <c r="A150" s="2" t="n">
        <v>55923</v>
      </c>
      <c r="B150" s="2" t="n">
        <v>36</v>
      </c>
    </row>
    <row r="151" customFormat="false" ht="12.75" hidden="false" customHeight="false" outlineLevel="0" collapsed="false">
      <c r="A151" s="2" t="n">
        <v>55924</v>
      </c>
      <c r="B151" s="2" t="n">
        <v>39</v>
      </c>
    </row>
    <row r="152" customFormat="false" ht="12.75" hidden="false" customHeight="false" outlineLevel="0" collapsed="false">
      <c r="A152" s="2" t="n">
        <v>55926</v>
      </c>
      <c r="B152" s="2" t="n">
        <v>9</v>
      </c>
    </row>
    <row r="153" customFormat="false" ht="12.75" hidden="false" customHeight="false" outlineLevel="0" collapsed="false">
      <c r="A153" s="2" t="n">
        <v>55927</v>
      </c>
      <c r="B153" s="2" t="n">
        <v>67</v>
      </c>
    </row>
    <row r="154" customFormat="false" ht="12.75" hidden="false" customHeight="false" outlineLevel="0" collapsed="false">
      <c r="A154" s="2" t="n">
        <v>55929</v>
      </c>
      <c r="B154" s="2" t="n">
        <v>10</v>
      </c>
    </row>
    <row r="155" customFormat="false" ht="12.75" hidden="false" customHeight="false" outlineLevel="0" collapsed="false">
      <c r="A155" s="2" t="n">
        <v>55932</v>
      </c>
      <c r="B155" s="2" t="n">
        <v>111</v>
      </c>
    </row>
    <row r="156" customFormat="false" ht="12.75" hidden="false" customHeight="false" outlineLevel="0" collapsed="false">
      <c r="A156" s="2" t="n">
        <v>55936</v>
      </c>
      <c r="B156" s="2" t="n">
        <v>17</v>
      </c>
    </row>
    <row r="157" customFormat="false" ht="12.75" hidden="false" customHeight="false" outlineLevel="0" collapsed="false">
      <c r="A157" s="2" t="n">
        <v>55938</v>
      </c>
      <c r="B157" s="2" t="n">
        <v>4</v>
      </c>
    </row>
    <row r="158" customFormat="false" ht="12.75" hidden="false" customHeight="false" outlineLevel="0" collapsed="false">
      <c r="A158" s="2" t="n">
        <v>55939</v>
      </c>
      <c r="B158" s="2" t="n">
        <v>20</v>
      </c>
    </row>
    <row r="159" customFormat="false" ht="12.75" hidden="false" customHeight="false" outlineLevel="0" collapsed="false">
      <c r="A159" s="2" t="n">
        <v>55940</v>
      </c>
      <c r="B159" s="2" t="n">
        <v>57</v>
      </c>
    </row>
    <row r="160" customFormat="false" ht="12.75" hidden="false" customHeight="false" outlineLevel="0" collapsed="false">
      <c r="A160" s="2" t="n">
        <v>55941</v>
      </c>
      <c r="B160" s="2" t="n">
        <v>23</v>
      </c>
    </row>
    <row r="161" customFormat="false" ht="12.75" hidden="false" customHeight="false" outlineLevel="0" collapsed="false">
      <c r="A161" s="2" t="n">
        <v>55943</v>
      </c>
      <c r="B161" s="2" t="n">
        <v>17</v>
      </c>
    </row>
    <row r="162" customFormat="false" ht="12.75" hidden="false" customHeight="false" outlineLevel="0" collapsed="false">
      <c r="A162" s="2" t="n">
        <v>55944</v>
      </c>
      <c r="B162" s="2" t="n">
        <v>219</v>
      </c>
    </row>
    <row r="163" customFormat="false" ht="12.75" hidden="false" customHeight="false" outlineLevel="0" collapsed="false">
      <c r="A163" s="2" t="n">
        <v>55945</v>
      </c>
      <c r="B163" s="2" t="n">
        <v>65</v>
      </c>
    </row>
    <row r="164" customFormat="false" ht="12.75" hidden="false" customHeight="false" outlineLevel="0" collapsed="false">
      <c r="A164" s="2" t="n">
        <v>55946</v>
      </c>
      <c r="B164" s="2" t="n">
        <v>53</v>
      </c>
    </row>
    <row r="165" customFormat="false" ht="12.75" hidden="false" customHeight="false" outlineLevel="0" collapsed="false">
      <c r="A165" s="2" t="n">
        <v>55947</v>
      </c>
      <c r="B165" s="2" t="n">
        <v>126</v>
      </c>
    </row>
    <row r="166" customFormat="false" ht="12.75" hidden="false" customHeight="false" outlineLevel="0" collapsed="false">
      <c r="A166" s="2" t="n">
        <v>55951</v>
      </c>
      <c r="B166" s="2" t="n">
        <v>26</v>
      </c>
    </row>
    <row r="167" customFormat="false" ht="12.75" hidden="false" customHeight="false" outlineLevel="0" collapsed="false">
      <c r="A167" s="2" t="n">
        <v>55952</v>
      </c>
      <c r="B167" s="2" t="n">
        <v>55</v>
      </c>
    </row>
    <row r="168" customFormat="false" ht="12.75" hidden="false" customHeight="false" outlineLevel="0" collapsed="false">
      <c r="A168" s="2" t="n">
        <v>55953</v>
      </c>
      <c r="B168" s="2" t="n">
        <v>4</v>
      </c>
    </row>
    <row r="169" customFormat="false" ht="12.75" hidden="false" customHeight="false" outlineLevel="0" collapsed="false">
      <c r="A169" s="2" t="n">
        <v>55954</v>
      </c>
      <c r="B169" s="2" t="n">
        <v>17</v>
      </c>
    </row>
    <row r="170" customFormat="false" ht="12.75" hidden="false" customHeight="false" outlineLevel="0" collapsed="false">
      <c r="A170" s="2" t="n">
        <v>55955</v>
      </c>
      <c r="B170" s="2" t="n">
        <v>12</v>
      </c>
    </row>
    <row r="171" customFormat="false" ht="12.75" hidden="false" customHeight="false" outlineLevel="0" collapsed="false">
      <c r="A171" s="2" t="n">
        <v>55956</v>
      </c>
      <c r="B171" s="2" t="n">
        <v>44</v>
      </c>
    </row>
    <row r="172" customFormat="false" ht="12.75" hidden="false" customHeight="false" outlineLevel="0" collapsed="false">
      <c r="A172" s="2" t="n">
        <v>55959</v>
      </c>
      <c r="B172" s="2" t="n">
        <v>300</v>
      </c>
    </row>
    <row r="173" customFormat="false" ht="12.75" hidden="false" customHeight="false" outlineLevel="0" collapsed="false">
      <c r="A173" s="2" t="n">
        <v>55961</v>
      </c>
      <c r="B173" s="2" t="n">
        <v>4</v>
      </c>
    </row>
    <row r="174" customFormat="false" ht="12.75" hidden="false" customHeight="false" outlineLevel="0" collapsed="false">
      <c r="A174" s="2" t="n">
        <v>55963</v>
      </c>
      <c r="B174" s="2" t="n">
        <v>67</v>
      </c>
    </row>
    <row r="175" customFormat="false" ht="12.75" hidden="false" customHeight="false" outlineLevel="0" collapsed="false">
      <c r="A175" s="2" t="n">
        <v>55964</v>
      </c>
      <c r="B175" s="2" t="n">
        <v>124</v>
      </c>
    </row>
    <row r="176" customFormat="false" ht="12.75" hidden="false" customHeight="false" outlineLevel="0" collapsed="false">
      <c r="A176" s="2" t="n">
        <v>55965</v>
      </c>
      <c r="B176" s="2" t="n">
        <v>28</v>
      </c>
    </row>
    <row r="177" customFormat="false" ht="12.75" hidden="false" customHeight="false" outlineLevel="0" collapsed="false">
      <c r="A177" s="2" t="n">
        <v>55971</v>
      </c>
      <c r="B177" s="2" t="n">
        <v>36</v>
      </c>
    </row>
    <row r="178" customFormat="false" ht="12.75" hidden="false" customHeight="false" outlineLevel="0" collapsed="false">
      <c r="A178" s="2" t="n">
        <v>55972</v>
      </c>
      <c r="B178" s="2" t="n">
        <v>75</v>
      </c>
    </row>
    <row r="179" customFormat="false" ht="12.75" hidden="false" customHeight="false" outlineLevel="0" collapsed="false">
      <c r="A179" s="2" t="n">
        <v>55974</v>
      </c>
      <c r="B179" s="2" t="n">
        <v>26</v>
      </c>
    </row>
    <row r="180" customFormat="false" ht="12.75" hidden="false" customHeight="false" outlineLevel="0" collapsed="false">
      <c r="A180" s="2" t="n">
        <v>55975</v>
      </c>
      <c r="B180" s="2" t="n">
        <v>51</v>
      </c>
    </row>
    <row r="181" customFormat="false" ht="12.75" hidden="false" customHeight="false" outlineLevel="0" collapsed="false">
      <c r="A181" s="2" t="n">
        <v>55976</v>
      </c>
      <c r="B181" s="2" t="n">
        <v>403</v>
      </c>
    </row>
    <row r="182" customFormat="false" ht="12.75" hidden="false" customHeight="false" outlineLevel="0" collapsed="false">
      <c r="A182" s="2" t="n">
        <v>55978</v>
      </c>
      <c r="B182" s="2" t="n">
        <v>2</v>
      </c>
    </row>
    <row r="183" customFormat="false" ht="12.75" hidden="false" customHeight="false" outlineLevel="0" collapsed="false">
      <c r="A183" s="2" t="n">
        <v>55981</v>
      </c>
      <c r="B183" s="2" t="n">
        <v>163</v>
      </c>
    </row>
    <row r="184" customFormat="false" ht="12.75" hidden="false" customHeight="false" outlineLevel="0" collapsed="false">
      <c r="A184" s="2" t="n">
        <v>55983</v>
      </c>
      <c r="B184" s="2" t="n">
        <v>39</v>
      </c>
    </row>
    <row r="185" customFormat="false" ht="12.75" hidden="false" customHeight="false" outlineLevel="0" collapsed="false">
      <c r="A185" s="2" t="n">
        <v>55985</v>
      </c>
      <c r="B185" s="2" t="n">
        <v>5</v>
      </c>
    </row>
    <row r="186" customFormat="false" ht="12.75" hidden="false" customHeight="false" outlineLevel="0" collapsed="false">
      <c r="A186" s="2" t="n">
        <v>55987</v>
      </c>
      <c r="B186" s="2" t="n">
        <v>403</v>
      </c>
    </row>
    <row r="187" customFormat="false" ht="12.75" hidden="false" customHeight="false" outlineLevel="0" collapsed="false">
      <c r="A187" s="2" t="n">
        <v>55988</v>
      </c>
      <c r="B187" s="2" t="n">
        <v>99</v>
      </c>
    </row>
    <row r="188" customFormat="false" ht="12.75" hidden="false" customHeight="false" outlineLevel="0" collapsed="false">
      <c r="A188" s="2" t="n">
        <v>55990</v>
      </c>
      <c r="B188" s="2" t="n">
        <v>21</v>
      </c>
    </row>
    <row r="189" customFormat="false" ht="12.75" hidden="false" customHeight="false" outlineLevel="0" collapsed="false">
      <c r="A189" s="2" t="n">
        <v>55991</v>
      </c>
      <c r="B189" s="2" t="n">
        <v>6</v>
      </c>
    </row>
    <row r="190" customFormat="false" ht="12.75" hidden="false" customHeight="false" outlineLevel="0" collapsed="false">
      <c r="A190" s="2" t="n">
        <v>55992</v>
      </c>
      <c r="B190" s="2" t="n">
        <v>102</v>
      </c>
    </row>
    <row r="191" customFormat="false" ht="12.75" hidden="false" customHeight="false" outlineLevel="0" collapsed="false">
      <c r="A191" s="2" t="n">
        <v>56001</v>
      </c>
      <c r="B191" s="2" t="n">
        <v>1118</v>
      </c>
    </row>
    <row r="192" customFormat="false" ht="12.75" hidden="false" customHeight="false" outlineLevel="0" collapsed="false">
      <c r="A192" s="2" t="n">
        <v>56003</v>
      </c>
      <c r="B192" s="2" t="n">
        <v>461</v>
      </c>
    </row>
    <row r="193" customFormat="false" ht="12.75" hidden="false" customHeight="false" outlineLevel="0" collapsed="false">
      <c r="A193" s="2" t="n">
        <v>56007</v>
      </c>
      <c r="B193" s="2" t="n">
        <v>68</v>
      </c>
    </row>
    <row r="194" customFormat="false" ht="12.75" hidden="false" customHeight="false" outlineLevel="0" collapsed="false">
      <c r="A194" s="2" t="n">
        <v>56011</v>
      </c>
      <c r="B194" s="2" t="n">
        <v>68</v>
      </c>
    </row>
    <row r="195" customFormat="false" ht="12.75" hidden="false" customHeight="false" outlineLevel="0" collapsed="false">
      <c r="A195" s="2" t="n">
        <v>56013</v>
      </c>
      <c r="B195" s="2" t="n">
        <v>60</v>
      </c>
    </row>
    <row r="196" customFormat="false" ht="12.75" hidden="false" customHeight="false" outlineLevel="0" collapsed="false">
      <c r="A196" s="2" t="n">
        <v>56014</v>
      </c>
      <c r="B196" s="2" t="n">
        <v>4</v>
      </c>
    </row>
    <row r="197" customFormat="false" ht="12.75" hidden="false" customHeight="false" outlineLevel="0" collapsed="false">
      <c r="A197" s="2" t="n">
        <v>56024</v>
      </c>
      <c r="B197" s="2" t="n">
        <v>132</v>
      </c>
    </row>
    <row r="198" customFormat="false" ht="12.75" hidden="false" customHeight="false" outlineLevel="0" collapsed="false">
      <c r="A198" s="2" t="n">
        <v>56031</v>
      </c>
      <c r="B198" s="2" t="n">
        <v>149</v>
      </c>
    </row>
    <row r="199" customFormat="false" ht="12.75" hidden="false" customHeight="false" outlineLevel="0" collapsed="false">
      <c r="A199" s="2" t="n">
        <v>56048</v>
      </c>
      <c r="B199" s="2" t="n">
        <v>213</v>
      </c>
    </row>
    <row r="200" customFormat="false" ht="12.75" hidden="false" customHeight="false" outlineLevel="0" collapsed="false">
      <c r="A200" s="2" t="n">
        <v>56050</v>
      </c>
      <c r="B200" s="2" t="n">
        <v>14</v>
      </c>
    </row>
    <row r="201" customFormat="false" ht="12.75" hidden="false" customHeight="false" outlineLevel="0" collapsed="false">
      <c r="A201" s="2" t="n">
        <v>56055</v>
      </c>
      <c r="B201" s="2" t="n">
        <v>131</v>
      </c>
    </row>
    <row r="202" customFormat="false" ht="12.75" hidden="false" customHeight="false" outlineLevel="0" collapsed="false">
      <c r="A202" s="2" t="n">
        <v>56057</v>
      </c>
      <c r="B202" s="2" t="n">
        <v>42</v>
      </c>
    </row>
    <row r="203" customFormat="false" ht="12.75" hidden="false" customHeight="false" outlineLevel="0" collapsed="false">
      <c r="A203" s="2" t="n">
        <v>56058</v>
      </c>
      <c r="B203" s="2" t="n">
        <v>58</v>
      </c>
    </row>
    <row r="204" customFormat="false" ht="12.75" hidden="false" customHeight="false" outlineLevel="0" collapsed="false">
      <c r="A204" s="2" t="n">
        <v>56062</v>
      </c>
      <c r="B204" s="2" t="n">
        <v>65</v>
      </c>
    </row>
    <row r="205" customFormat="false" ht="12.75" hidden="false" customHeight="false" outlineLevel="0" collapsed="false">
      <c r="A205" s="2" t="n">
        <v>56063</v>
      </c>
      <c r="B205" s="2" t="n">
        <v>50</v>
      </c>
    </row>
    <row r="206" customFormat="false" ht="12.75" hidden="false" customHeight="false" outlineLevel="0" collapsed="false">
      <c r="A206" s="2" t="n">
        <v>56065</v>
      </c>
      <c r="B206" s="2" t="n">
        <v>22</v>
      </c>
    </row>
    <row r="207" customFormat="false" ht="12.75" hidden="false" customHeight="false" outlineLevel="0" collapsed="false">
      <c r="A207" s="2" t="n">
        <v>56069</v>
      </c>
      <c r="B207" s="2" t="n">
        <v>44</v>
      </c>
    </row>
    <row r="208" customFormat="false" ht="12.75" hidden="false" customHeight="false" outlineLevel="0" collapsed="false">
      <c r="A208" s="2" t="n">
        <v>56072</v>
      </c>
      <c r="B208" s="2" t="n">
        <v>17</v>
      </c>
    </row>
    <row r="209" customFormat="false" ht="12.75" hidden="false" customHeight="false" outlineLevel="0" collapsed="false">
      <c r="A209" s="2" t="n">
        <v>56073</v>
      </c>
      <c r="B209" s="2" t="n">
        <v>360</v>
      </c>
    </row>
    <row r="210" customFormat="false" ht="12.75" hidden="false" customHeight="false" outlineLevel="0" collapsed="false">
      <c r="A210" s="2" t="n">
        <v>56074</v>
      </c>
      <c r="B210" s="2" t="n">
        <v>19</v>
      </c>
    </row>
    <row r="211" customFormat="false" ht="12.75" hidden="false" customHeight="false" outlineLevel="0" collapsed="false">
      <c r="A211" s="2" t="n">
        <v>56076</v>
      </c>
      <c r="B211" s="2" t="n">
        <v>16</v>
      </c>
    </row>
    <row r="212" customFormat="false" ht="12.75" hidden="false" customHeight="false" outlineLevel="0" collapsed="false">
      <c r="A212" s="2" t="n">
        <v>56080</v>
      </c>
      <c r="B212" s="2" t="n">
        <v>9</v>
      </c>
    </row>
    <row r="213" customFormat="false" ht="12.75" hidden="false" customHeight="false" outlineLevel="0" collapsed="false">
      <c r="A213" s="2" t="n">
        <v>56081</v>
      </c>
      <c r="B213" s="2" t="n">
        <v>83</v>
      </c>
    </row>
    <row r="214" customFormat="false" ht="12.75" hidden="false" customHeight="false" outlineLevel="0" collapsed="false">
      <c r="A214" s="2" t="n">
        <v>56082</v>
      </c>
      <c r="B214" s="2" t="n">
        <v>278</v>
      </c>
    </row>
    <row r="215" s="11" customFormat="true" ht="12.75" hidden="false" customHeight="false" outlineLevel="0" collapsed="false">
      <c r="A215" s="2" t="n">
        <v>56089</v>
      </c>
      <c r="B215" s="2" t="n">
        <v>49</v>
      </c>
    </row>
    <row r="216" s="11" customFormat="true" ht="12.75" hidden="false" customHeight="false" outlineLevel="0" collapsed="false">
      <c r="A216" s="2" t="n">
        <v>56096</v>
      </c>
      <c r="B216" s="2" t="n">
        <v>5</v>
      </c>
    </row>
    <row r="217" s="11" customFormat="true" ht="12.75" hidden="false" customHeight="false" outlineLevel="0" collapsed="false">
      <c r="A217" s="2" t="n">
        <v>56097</v>
      </c>
      <c r="B217" s="2" t="n">
        <v>21</v>
      </c>
    </row>
    <row r="218" customFormat="false" ht="12.75" hidden="false" customHeight="false" outlineLevel="0" collapsed="false">
      <c r="A218" s="2" t="n">
        <v>56098</v>
      </c>
      <c r="B218" s="2" t="n">
        <v>35</v>
      </c>
    </row>
    <row r="219" customFormat="false" ht="12.75" hidden="false" customHeight="false" outlineLevel="0" collapsed="false">
      <c r="A219" s="2" t="n">
        <v>56106</v>
      </c>
      <c r="B219" s="2" t="n">
        <v>95</v>
      </c>
    </row>
    <row r="220" customFormat="false" ht="12.75" hidden="false" customHeight="false" outlineLevel="0" collapsed="false">
      <c r="A220" s="2" t="n">
        <v>56110</v>
      </c>
      <c r="B220" s="2" t="n">
        <v>13</v>
      </c>
    </row>
    <row r="221" customFormat="false" ht="12.75" hidden="false" customHeight="false" outlineLevel="0" collapsed="false">
      <c r="A221" s="2" t="n">
        <v>56129</v>
      </c>
      <c r="B221" s="2" t="n">
        <v>6</v>
      </c>
    </row>
    <row r="222" customFormat="false" ht="12.75" hidden="false" customHeight="false" outlineLevel="0" collapsed="false">
      <c r="A222" s="2" t="n">
        <v>56131</v>
      </c>
      <c r="B222" s="2" t="n">
        <v>14</v>
      </c>
    </row>
    <row r="223" customFormat="false" ht="12.75" hidden="false" customHeight="false" outlineLevel="0" collapsed="false">
      <c r="A223" s="2" t="n">
        <v>56143</v>
      </c>
      <c r="B223" s="2" t="n">
        <v>10</v>
      </c>
    </row>
    <row r="224" customFormat="false" ht="12.75" hidden="false" customHeight="false" outlineLevel="0" collapsed="false">
      <c r="A224" s="2" t="n">
        <v>56156</v>
      </c>
      <c r="B224" s="2" t="n">
        <v>25</v>
      </c>
    </row>
    <row r="225" customFormat="false" ht="12.75" hidden="false" customHeight="false" outlineLevel="0" collapsed="false">
      <c r="A225" s="2" t="n">
        <v>56157</v>
      </c>
      <c r="B225" s="2" t="n">
        <v>32</v>
      </c>
    </row>
    <row r="226" customFormat="false" ht="12.75" hidden="false" customHeight="false" outlineLevel="0" collapsed="false">
      <c r="A226" s="2" t="n">
        <v>56158</v>
      </c>
      <c r="B226" s="2" t="n">
        <v>25</v>
      </c>
    </row>
    <row r="227" customFormat="false" ht="12.75" hidden="false" customHeight="false" outlineLevel="0" collapsed="false">
      <c r="A227" s="2" t="n">
        <v>56164</v>
      </c>
      <c r="B227" s="2" t="n">
        <v>58</v>
      </c>
    </row>
    <row r="228" customFormat="false" ht="12.75" hidden="false" customHeight="false" outlineLevel="0" collapsed="false">
      <c r="A228" s="2" t="n">
        <v>56167</v>
      </c>
      <c r="B228" s="2" t="n">
        <v>43</v>
      </c>
    </row>
    <row r="229" customFormat="false" ht="12.75" hidden="false" customHeight="false" outlineLevel="0" collapsed="false">
      <c r="A229" s="2" t="n">
        <v>56171</v>
      </c>
      <c r="B229" s="2" t="n">
        <v>22</v>
      </c>
    </row>
    <row r="230" customFormat="false" ht="12.75" hidden="false" customHeight="false" outlineLevel="0" collapsed="false">
      <c r="A230" s="2" t="n">
        <v>56175</v>
      </c>
      <c r="B230" s="2" t="n">
        <v>34</v>
      </c>
    </row>
    <row r="231" customFormat="false" ht="12.75" hidden="false" customHeight="false" outlineLevel="0" collapsed="false">
      <c r="A231" s="2" t="n">
        <v>56181</v>
      </c>
      <c r="B231" s="2" t="n">
        <v>34</v>
      </c>
    </row>
    <row r="232" customFormat="false" ht="12.75" hidden="false" customHeight="false" outlineLevel="0" collapsed="false">
      <c r="A232" s="2" t="n">
        <v>56187</v>
      </c>
      <c r="B232" s="2" t="n">
        <v>142</v>
      </c>
    </row>
    <row r="233" customFormat="false" ht="12.75" hidden="false" customHeight="false" outlineLevel="0" collapsed="false">
      <c r="A233" s="2" t="n">
        <v>56201</v>
      </c>
      <c r="B233" s="2" t="n">
        <v>224</v>
      </c>
    </row>
    <row r="234" customFormat="false" ht="12.75" hidden="false" customHeight="false" outlineLevel="0" collapsed="false">
      <c r="A234" s="2" t="n">
        <v>56208</v>
      </c>
      <c r="B234" s="2" t="n">
        <v>28</v>
      </c>
    </row>
    <row r="235" customFormat="false" ht="12.75" hidden="false" customHeight="false" outlineLevel="0" collapsed="false">
      <c r="A235" s="2" t="n">
        <v>56215</v>
      </c>
      <c r="B235" s="2" t="n">
        <v>76</v>
      </c>
    </row>
    <row r="236" customFormat="false" ht="12.75" hidden="false" customHeight="false" outlineLevel="0" collapsed="false">
      <c r="A236" s="2" t="n">
        <v>56220</v>
      </c>
      <c r="B236" s="2" t="n">
        <v>24</v>
      </c>
    </row>
    <row r="237" customFormat="false" ht="12.75" hidden="false" customHeight="false" outlineLevel="0" collapsed="false">
      <c r="A237" s="2" t="n">
        <v>56223</v>
      </c>
      <c r="B237" s="2" t="n">
        <v>15</v>
      </c>
    </row>
    <row r="238" customFormat="false" ht="12.75" hidden="false" customHeight="false" outlineLevel="0" collapsed="false">
      <c r="A238" s="2" t="n">
        <v>56228</v>
      </c>
      <c r="B238" s="2" t="n">
        <v>17</v>
      </c>
    </row>
    <row r="239" customFormat="false" ht="12.75" hidden="false" customHeight="false" outlineLevel="0" collapsed="false">
      <c r="A239" s="2" t="n">
        <v>56229</v>
      </c>
      <c r="B239" s="2" t="n">
        <v>38</v>
      </c>
    </row>
    <row r="240" customFormat="false" ht="12.75" hidden="false" customHeight="false" outlineLevel="0" collapsed="false">
      <c r="A240" s="2" t="n">
        <v>56232</v>
      </c>
      <c r="B240" s="2" t="n">
        <v>19</v>
      </c>
    </row>
    <row r="241" customFormat="false" ht="12.75" hidden="false" customHeight="false" outlineLevel="0" collapsed="false">
      <c r="A241" s="2" t="n">
        <v>56241</v>
      </c>
      <c r="B241" s="2" t="n">
        <v>86</v>
      </c>
    </row>
    <row r="242" customFormat="false" ht="12.75" hidden="false" customHeight="false" outlineLevel="0" collapsed="false">
      <c r="A242" s="2" t="n">
        <v>56243</v>
      </c>
      <c r="B242" s="2" t="n">
        <v>20</v>
      </c>
    </row>
    <row r="243" customFormat="false" ht="12.75" hidden="false" customHeight="false" outlineLevel="0" collapsed="false">
      <c r="A243" s="2" t="n">
        <v>56252</v>
      </c>
      <c r="B243" s="2" t="n">
        <v>20</v>
      </c>
    </row>
    <row r="244" customFormat="false" ht="12.75" hidden="false" customHeight="false" outlineLevel="0" collapsed="false">
      <c r="A244" s="2" t="n">
        <v>56253</v>
      </c>
      <c r="B244" s="2" t="n">
        <v>15</v>
      </c>
    </row>
    <row r="245" customFormat="false" ht="12.75" hidden="false" customHeight="false" outlineLevel="0" collapsed="false">
      <c r="A245" s="2" t="n">
        <v>56258</v>
      </c>
      <c r="B245" s="2" t="n">
        <v>178</v>
      </c>
    </row>
    <row r="246" customFormat="false" ht="12.75" hidden="false" customHeight="false" outlineLevel="0" collapsed="false">
      <c r="A246" s="2" t="n">
        <v>56264</v>
      </c>
      <c r="B246" s="2" t="n">
        <v>33</v>
      </c>
    </row>
    <row r="247" customFormat="false" ht="12.75" hidden="false" customHeight="false" outlineLevel="0" collapsed="false">
      <c r="A247" s="2" t="n">
        <v>56265</v>
      </c>
      <c r="B247" s="2" t="n">
        <v>175</v>
      </c>
    </row>
    <row r="248" customFormat="false" ht="12.75" hidden="false" customHeight="false" outlineLevel="0" collapsed="false">
      <c r="A248" s="2" t="n">
        <v>56270</v>
      </c>
      <c r="B248" s="2" t="n">
        <v>5</v>
      </c>
    </row>
    <row r="249" customFormat="false" ht="12.75" hidden="false" customHeight="false" outlineLevel="0" collapsed="false">
      <c r="A249" s="2" t="n">
        <v>56271</v>
      </c>
      <c r="B249" s="2" t="n">
        <v>2</v>
      </c>
    </row>
    <row r="250" customFormat="false" ht="12.75" hidden="false" customHeight="false" outlineLevel="0" collapsed="false">
      <c r="A250" s="2" t="n">
        <v>56277</v>
      </c>
      <c r="B250" s="2" t="n">
        <v>78</v>
      </c>
    </row>
    <row r="251" customFormat="false" ht="12.75" hidden="false" customHeight="false" outlineLevel="0" collapsed="false">
      <c r="A251" s="2" t="n">
        <v>56278</v>
      </c>
      <c r="B251" s="2" t="n">
        <v>52</v>
      </c>
    </row>
    <row r="252" customFormat="false" ht="12.75" hidden="false" customHeight="false" outlineLevel="0" collapsed="false">
      <c r="A252" s="2" t="n">
        <v>56279</v>
      </c>
      <c r="B252" s="2" t="n">
        <v>3</v>
      </c>
    </row>
    <row r="253" customFormat="false" ht="12.75" hidden="false" customHeight="false" outlineLevel="0" collapsed="false">
      <c r="A253" s="2" t="n">
        <v>56282</v>
      </c>
      <c r="B253" s="2" t="n">
        <v>20</v>
      </c>
    </row>
    <row r="254" customFormat="false" ht="12.75" hidden="false" customHeight="false" outlineLevel="0" collapsed="false">
      <c r="A254" s="2" t="n">
        <v>56283</v>
      </c>
      <c r="B254" s="2" t="n">
        <v>174</v>
      </c>
    </row>
    <row r="255" customFormat="false" ht="12.75" hidden="false" customHeight="false" outlineLevel="0" collapsed="false">
      <c r="A255" s="2" t="n">
        <v>56284</v>
      </c>
      <c r="B255" s="2" t="n">
        <v>27</v>
      </c>
    </row>
    <row r="256" customFormat="false" ht="12.75" hidden="false" customHeight="false" outlineLevel="0" collapsed="false">
      <c r="A256" s="2" t="n">
        <v>56288</v>
      </c>
      <c r="B256" s="2" t="n">
        <v>46</v>
      </c>
    </row>
    <row r="257" customFormat="false" ht="12.75" hidden="false" customHeight="false" outlineLevel="0" collapsed="false">
      <c r="A257" s="2" t="n">
        <v>56296</v>
      </c>
      <c r="B257" s="2" t="n">
        <v>22</v>
      </c>
    </row>
    <row r="258" customFormat="false" ht="12.75" hidden="false" customHeight="false" outlineLevel="0" collapsed="false">
      <c r="A258" s="2" t="n">
        <v>56301</v>
      </c>
      <c r="B258" s="2" t="n">
        <v>422</v>
      </c>
    </row>
    <row r="259" customFormat="false" ht="12.75" hidden="false" customHeight="false" outlineLevel="0" collapsed="false">
      <c r="A259" s="2" t="n">
        <v>56302</v>
      </c>
      <c r="B259" s="2" t="n">
        <v>3</v>
      </c>
    </row>
    <row r="260" customFormat="false" ht="12.75" hidden="false" customHeight="false" outlineLevel="0" collapsed="false">
      <c r="A260" s="2" t="n">
        <v>56303</v>
      </c>
      <c r="B260" s="2" t="n">
        <v>304</v>
      </c>
    </row>
    <row r="261" customFormat="false" ht="12.75" hidden="false" customHeight="false" outlineLevel="0" collapsed="false">
      <c r="A261" s="2" t="n">
        <v>56304</v>
      </c>
      <c r="B261" s="2" t="n">
        <v>205</v>
      </c>
    </row>
    <row r="262" customFormat="false" ht="12.75" hidden="false" customHeight="false" outlineLevel="0" collapsed="false">
      <c r="A262" s="2" t="n">
        <v>56307</v>
      </c>
      <c r="B262" s="2" t="n">
        <v>31</v>
      </c>
    </row>
    <row r="263" customFormat="false" ht="12.75" hidden="false" customHeight="false" outlineLevel="0" collapsed="false">
      <c r="A263" s="2" t="n">
        <v>56308</v>
      </c>
      <c r="B263" s="2" t="n">
        <v>378</v>
      </c>
    </row>
    <row r="264" customFormat="false" ht="12.75" hidden="false" customHeight="false" outlineLevel="0" collapsed="false">
      <c r="A264" s="2" t="n">
        <v>56309</v>
      </c>
      <c r="B264" s="2" t="n">
        <v>9</v>
      </c>
    </row>
    <row r="265" customFormat="false" ht="12.75" hidden="false" customHeight="false" outlineLevel="0" collapsed="false">
      <c r="A265" s="2" t="n">
        <v>56310</v>
      </c>
      <c r="B265" s="2" t="n">
        <v>36</v>
      </c>
    </row>
    <row r="266" customFormat="false" ht="12.75" hidden="false" customHeight="false" outlineLevel="0" collapsed="false">
      <c r="A266" s="2" t="n">
        <v>56312</v>
      </c>
      <c r="B266" s="2" t="n">
        <v>21</v>
      </c>
    </row>
    <row r="267" customFormat="false" ht="12.75" hidden="false" customHeight="false" outlineLevel="0" collapsed="false">
      <c r="A267" s="2" t="n">
        <v>56315</v>
      </c>
      <c r="B267" s="2" t="n">
        <v>10</v>
      </c>
    </row>
    <row r="268" customFormat="false" ht="12.75" hidden="false" customHeight="false" outlineLevel="0" collapsed="false">
      <c r="A268" s="2" t="n">
        <v>56319</v>
      </c>
      <c r="B268" s="2" t="n">
        <v>6</v>
      </c>
    </row>
    <row r="269" customFormat="false" ht="12.75" hidden="false" customHeight="false" outlineLevel="0" collapsed="false">
      <c r="A269" s="2" t="n">
        <v>56320</v>
      </c>
      <c r="B269" s="2" t="n">
        <v>112</v>
      </c>
    </row>
    <row r="270" customFormat="false" ht="12.75" hidden="false" customHeight="false" outlineLevel="0" collapsed="false">
      <c r="A270" s="2" t="n">
        <v>56324</v>
      </c>
      <c r="B270" s="2" t="n">
        <v>31</v>
      </c>
    </row>
    <row r="271" customFormat="false" ht="12.75" hidden="false" customHeight="false" outlineLevel="0" collapsed="false">
      <c r="A271" s="2" t="n">
        <v>56326</v>
      </c>
      <c r="B271" s="2" t="n">
        <v>9</v>
      </c>
    </row>
    <row r="272" customFormat="false" ht="12.75" hidden="false" customHeight="false" outlineLevel="0" collapsed="false">
      <c r="A272" s="2" t="n">
        <v>56329</v>
      </c>
      <c r="B272" s="2" t="n">
        <v>69</v>
      </c>
    </row>
    <row r="273" customFormat="false" ht="12.75" hidden="false" customHeight="false" outlineLevel="0" collapsed="false">
      <c r="A273" s="2" t="n">
        <v>56332</v>
      </c>
      <c r="B273" s="2" t="n">
        <v>5</v>
      </c>
    </row>
    <row r="274" customFormat="false" ht="12.75" hidden="false" customHeight="false" outlineLevel="0" collapsed="false">
      <c r="A274" s="2" t="n">
        <v>56334</v>
      </c>
      <c r="B274" s="2" t="n">
        <v>87</v>
      </c>
    </row>
    <row r="275" customFormat="false" ht="12.75" hidden="false" customHeight="false" outlineLevel="0" collapsed="false">
      <c r="A275" s="2" t="n">
        <v>56340</v>
      </c>
      <c r="B275" s="2" t="n">
        <v>17</v>
      </c>
    </row>
    <row r="276" customFormat="false" ht="12.75" hidden="false" customHeight="false" outlineLevel="0" collapsed="false">
      <c r="A276" s="2" t="n">
        <v>56342</v>
      </c>
      <c r="B276" s="2" t="n">
        <v>82</v>
      </c>
    </row>
    <row r="277" customFormat="false" ht="12.75" hidden="false" customHeight="false" outlineLevel="0" collapsed="false">
      <c r="A277" s="2" t="n">
        <v>56343</v>
      </c>
      <c r="B277" s="2" t="n">
        <v>16</v>
      </c>
    </row>
    <row r="278" customFormat="false" ht="12.75" hidden="false" customHeight="false" outlineLevel="0" collapsed="false">
      <c r="A278" s="2" t="n">
        <v>56345</v>
      </c>
      <c r="B278" s="2" t="n">
        <v>168</v>
      </c>
    </row>
    <row r="279" customFormat="false" ht="12.75" hidden="false" customHeight="false" outlineLevel="0" collapsed="false">
      <c r="A279" s="2" t="n">
        <v>56347</v>
      </c>
      <c r="B279" s="2" t="n">
        <v>61</v>
      </c>
    </row>
    <row r="280" customFormat="false" ht="12.75" hidden="false" customHeight="false" outlineLevel="0" collapsed="false">
      <c r="A280" s="2" t="n">
        <v>56352</v>
      </c>
      <c r="B280" s="2" t="n">
        <v>127</v>
      </c>
    </row>
    <row r="281" customFormat="false" ht="12.75" hidden="false" customHeight="false" outlineLevel="0" collapsed="false">
      <c r="A281" s="2" t="n">
        <v>56353</v>
      </c>
      <c r="B281" s="2" t="n">
        <v>110</v>
      </c>
    </row>
    <row r="282" customFormat="false" ht="12.75" hidden="false" customHeight="false" outlineLevel="0" collapsed="false">
      <c r="A282" s="2" t="n">
        <v>56358</v>
      </c>
      <c r="B282" s="2" t="n">
        <v>44</v>
      </c>
    </row>
    <row r="283" customFormat="false" ht="12.75" hidden="false" customHeight="false" outlineLevel="0" collapsed="false">
      <c r="A283" s="2" t="n">
        <v>56359</v>
      </c>
      <c r="B283" s="2" t="n">
        <v>139</v>
      </c>
    </row>
    <row r="284" customFormat="false" ht="12.75" hidden="false" customHeight="false" outlineLevel="0" collapsed="false">
      <c r="A284" s="2" t="n">
        <v>56360</v>
      </c>
      <c r="B284" s="2" t="n">
        <v>31</v>
      </c>
    </row>
    <row r="285" customFormat="false" ht="12.75" hidden="false" customHeight="false" outlineLevel="0" collapsed="false">
      <c r="A285" s="2" t="n">
        <v>56361</v>
      </c>
      <c r="B285" s="2" t="n">
        <v>18</v>
      </c>
    </row>
    <row r="286" customFormat="false" ht="12.75" hidden="false" customHeight="false" outlineLevel="0" collapsed="false">
      <c r="A286" s="2" t="n">
        <v>56362</v>
      </c>
      <c r="B286" s="2" t="n">
        <v>43</v>
      </c>
    </row>
    <row r="287" customFormat="false" ht="12.75" hidden="false" customHeight="false" outlineLevel="0" collapsed="false">
      <c r="A287" s="2" t="n">
        <v>56364</v>
      </c>
      <c r="B287" s="2" t="n">
        <v>40</v>
      </c>
    </row>
    <row r="288" customFormat="false" ht="12.75" hidden="false" customHeight="false" outlineLevel="0" collapsed="false">
      <c r="A288" s="2" t="n">
        <v>56367</v>
      </c>
      <c r="B288" s="2" t="n">
        <v>168</v>
      </c>
    </row>
    <row r="289" customFormat="false" ht="12.75" hidden="false" customHeight="false" outlineLevel="0" collapsed="false">
      <c r="A289" s="2" t="n">
        <v>56368</v>
      </c>
      <c r="B289" s="2" t="n">
        <v>25</v>
      </c>
    </row>
    <row r="290" customFormat="false" ht="12.75" hidden="false" customHeight="false" outlineLevel="0" collapsed="false">
      <c r="A290" s="2" t="n">
        <v>56373</v>
      </c>
      <c r="B290" s="2" t="n">
        <v>33</v>
      </c>
    </row>
    <row r="291" customFormat="false" ht="12.75" hidden="false" customHeight="false" outlineLevel="0" collapsed="false">
      <c r="A291" s="2" t="n">
        <v>56374</v>
      </c>
      <c r="B291" s="2" t="n">
        <v>57</v>
      </c>
    </row>
    <row r="292" customFormat="false" ht="12.75" hidden="false" customHeight="false" outlineLevel="0" collapsed="false">
      <c r="A292" s="2" t="n">
        <v>56377</v>
      </c>
      <c r="B292" s="2" t="n">
        <v>360</v>
      </c>
    </row>
    <row r="293" customFormat="false" ht="12.75" hidden="false" customHeight="false" outlineLevel="0" collapsed="false">
      <c r="A293" s="2" t="n">
        <v>56378</v>
      </c>
      <c r="B293" s="2" t="n">
        <v>86</v>
      </c>
    </row>
    <row r="294" customFormat="false" ht="12.75" hidden="false" customHeight="false" outlineLevel="0" collapsed="false">
      <c r="A294" s="2" t="n">
        <v>56379</v>
      </c>
      <c r="B294" s="2" t="n">
        <v>126</v>
      </c>
    </row>
    <row r="295" customFormat="false" ht="12.75" hidden="false" customHeight="false" outlineLevel="0" collapsed="false">
      <c r="A295" s="2" t="n">
        <v>56381</v>
      </c>
      <c r="B295" s="2" t="n">
        <v>18</v>
      </c>
    </row>
    <row r="296" customFormat="false" ht="12.75" hidden="false" customHeight="false" outlineLevel="0" collapsed="false">
      <c r="A296" s="2" t="n">
        <v>56386</v>
      </c>
      <c r="B296" s="2" t="n">
        <v>13</v>
      </c>
    </row>
    <row r="297" customFormat="false" ht="12.75" hidden="false" customHeight="false" outlineLevel="0" collapsed="false">
      <c r="A297" s="2" t="n">
        <v>56387</v>
      </c>
      <c r="B297" s="2" t="n">
        <v>40</v>
      </c>
    </row>
    <row r="298" customFormat="false" ht="12.75" hidden="false" customHeight="false" outlineLevel="0" collapsed="false">
      <c r="A298" s="2" t="n">
        <v>56401</v>
      </c>
      <c r="B298" s="2" t="n">
        <v>378</v>
      </c>
    </row>
    <row r="299" customFormat="false" ht="12.75" hidden="false" customHeight="false" outlineLevel="0" collapsed="false">
      <c r="A299" s="2" t="n">
        <v>56425</v>
      </c>
      <c r="B299" s="2" t="n">
        <v>10</v>
      </c>
    </row>
    <row r="300" customFormat="false" ht="12.75" hidden="false" customHeight="false" outlineLevel="0" collapsed="false">
      <c r="A300" s="2" t="n">
        <v>56431</v>
      </c>
      <c r="B300" s="2" t="n">
        <v>103</v>
      </c>
    </row>
    <row r="301" customFormat="false" ht="12.75" hidden="false" customHeight="false" outlineLevel="0" collapsed="false">
      <c r="A301" s="2" t="n">
        <v>56437</v>
      </c>
      <c r="B301" s="2" t="n">
        <v>12</v>
      </c>
    </row>
    <row r="302" customFormat="false" ht="12.75" hidden="false" customHeight="false" outlineLevel="0" collapsed="false">
      <c r="A302" s="2" t="n">
        <v>56438</v>
      </c>
      <c r="B302" s="2" t="n">
        <v>10</v>
      </c>
    </row>
    <row r="303" customFormat="false" ht="12.75" hidden="false" customHeight="false" outlineLevel="0" collapsed="false">
      <c r="A303" s="2" t="n">
        <v>56440</v>
      </c>
      <c r="B303" s="2" t="n">
        <v>8</v>
      </c>
    </row>
    <row r="304" customFormat="false" ht="12.75" hidden="false" customHeight="false" outlineLevel="0" collapsed="false">
      <c r="A304" s="2" t="n">
        <v>56441</v>
      </c>
      <c r="B304" s="2" t="n">
        <v>38</v>
      </c>
    </row>
    <row r="305" customFormat="false" ht="12.75" hidden="false" customHeight="false" outlineLevel="0" collapsed="false">
      <c r="A305" s="2" t="n">
        <v>56442</v>
      </c>
      <c r="B305" s="2" t="n">
        <v>141</v>
      </c>
    </row>
    <row r="306" customFormat="false" ht="12.75" hidden="false" customHeight="false" outlineLevel="0" collapsed="false">
      <c r="A306" s="2" t="n">
        <v>56443</v>
      </c>
      <c r="B306" s="2" t="n">
        <v>11</v>
      </c>
    </row>
    <row r="307" customFormat="false" ht="12.75" hidden="false" customHeight="false" outlineLevel="0" collapsed="false">
      <c r="A307" s="2" t="n">
        <v>56444</v>
      </c>
      <c r="B307" s="2" t="n">
        <v>73</v>
      </c>
    </row>
    <row r="308" customFormat="false" ht="12.75" hidden="false" customHeight="false" outlineLevel="0" collapsed="false">
      <c r="A308" s="2" t="n">
        <v>56446</v>
      </c>
      <c r="B308" s="2" t="n">
        <v>8</v>
      </c>
    </row>
    <row r="309" customFormat="false" ht="12.75" hidden="false" customHeight="false" outlineLevel="0" collapsed="false">
      <c r="A309" s="2" t="n">
        <v>56447</v>
      </c>
      <c r="B309" s="2" t="n">
        <v>9</v>
      </c>
    </row>
    <row r="310" customFormat="false" ht="12.75" hidden="false" customHeight="false" outlineLevel="0" collapsed="false">
      <c r="A310" s="2" t="n">
        <v>56450</v>
      </c>
      <c r="B310" s="2" t="n">
        <v>79</v>
      </c>
    </row>
    <row r="311" customFormat="false" ht="12.75" hidden="false" customHeight="false" outlineLevel="0" collapsed="false">
      <c r="A311" s="2" t="n">
        <v>56452</v>
      </c>
      <c r="B311" s="2" t="n">
        <v>11</v>
      </c>
    </row>
    <row r="312" customFormat="false" ht="12.75" hidden="false" customHeight="false" outlineLevel="0" collapsed="false">
      <c r="A312" s="2" t="n">
        <v>56454</v>
      </c>
      <c r="B312" s="2" t="n">
        <v>16</v>
      </c>
    </row>
    <row r="313" customFormat="false" ht="12.75" hidden="false" customHeight="false" outlineLevel="0" collapsed="false">
      <c r="A313" s="2" t="n">
        <v>56458</v>
      </c>
      <c r="B313" s="2" t="n">
        <v>12</v>
      </c>
    </row>
    <row r="314" customFormat="false" ht="12.75" hidden="false" customHeight="false" outlineLevel="0" collapsed="false">
      <c r="A314" s="2" t="n">
        <v>56464</v>
      </c>
      <c r="B314" s="2" t="n">
        <v>13</v>
      </c>
    </row>
    <row r="315" customFormat="false" ht="12.75" hidden="false" customHeight="false" outlineLevel="0" collapsed="false">
      <c r="A315" s="2" t="n">
        <v>56466</v>
      </c>
      <c r="B315" s="2" t="n">
        <v>27</v>
      </c>
    </row>
    <row r="316" customFormat="false" ht="12.75" hidden="false" customHeight="false" outlineLevel="0" collapsed="false">
      <c r="A316" s="2" t="n">
        <v>56467</v>
      </c>
      <c r="B316" s="2" t="n">
        <v>50</v>
      </c>
    </row>
    <row r="317" customFormat="false" ht="12.75" hidden="false" customHeight="false" outlineLevel="0" collapsed="false">
      <c r="A317" s="2" t="n">
        <v>56468</v>
      </c>
      <c r="B317" s="2" t="n">
        <v>40</v>
      </c>
    </row>
    <row r="318" customFormat="false" ht="12.75" hidden="false" customHeight="false" outlineLevel="0" collapsed="false">
      <c r="A318" s="2" t="n">
        <v>56470</v>
      </c>
      <c r="B318" s="2" t="n">
        <v>145</v>
      </c>
    </row>
    <row r="319" customFormat="false" ht="12.75" hidden="false" customHeight="false" outlineLevel="0" collapsed="false">
      <c r="A319" s="2" t="n">
        <v>56472</v>
      </c>
      <c r="B319" s="2" t="n">
        <v>71</v>
      </c>
    </row>
    <row r="320" customFormat="false" ht="12.75" hidden="false" customHeight="false" outlineLevel="0" collapsed="false">
      <c r="A320" s="2" t="n">
        <v>56475</v>
      </c>
      <c r="B320" s="2" t="n">
        <v>30</v>
      </c>
    </row>
    <row r="321" customFormat="false" ht="12.75" hidden="false" customHeight="false" outlineLevel="0" collapsed="false">
      <c r="A321" s="2" t="n">
        <v>56477</v>
      </c>
      <c r="B321" s="2" t="n">
        <v>26</v>
      </c>
    </row>
    <row r="322" customFormat="false" ht="12.75" hidden="false" customHeight="false" outlineLevel="0" collapsed="false">
      <c r="A322" s="2" t="n">
        <v>56479</v>
      </c>
      <c r="B322" s="2" t="n">
        <v>117</v>
      </c>
    </row>
    <row r="323" customFormat="false" ht="12.75" hidden="false" customHeight="false" outlineLevel="0" collapsed="false">
      <c r="A323" s="2" t="n">
        <v>56482</v>
      </c>
      <c r="B323" s="2" t="n">
        <v>67</v>
      </c>
    </row>
    <row r="324" customFormat="false" ht="12.75" hidden="false" customHeight="false" outlineLevel="0" collapsed="false">
      <c r="A324" s="2" t="n">
        <v>56484</v>
      </c>
      <c r="B324" s="2" t="n">
        <v>204</v>
      </c>
    </row>
    <row r="325" customFormat="false" ht="12.75" hidden="false" customHeight="false" outlineLevel="0" collapsed="false">
      <c r="A325" s="2" t="n">
        <v>56485</v>
      </c>
      <c r="B325" s="2" t="n">
        <v>16</v>
      </c>
    </row>
    <row r="326" customFormat="false" ht="12.75" hidden="false" customHeight="false" outlineLevel="0" collapsed="false">
      <c r="A326" s="2" t="n">
        <v>56501</v>
      </c>
      <c r="B326" s="2" t="n">
        <v>252</v>
      </c>
    </row>
    <row r="327" customFormat="false" ht="12.75" hidden="false" customHeight="false" outlineLevel="0" collapsed="false">
      <c r="A327" s="2" t="n">
        <v>56510</v>
      </c>
      <c r="B327" s="2" t="n">
        <v>37</v>
      </c>
    </row>
    <row r="328" customFormat="false" ht="12.75" hidden="false" customHeight="false" outlineLevel="0" collapsed="false">
      <c r="A328" s="2" t="n">
        <v>56511</v>
      </c>
      <c r="B328" s="2" t="n">
        <v>77</v>
      </c>
    </row>
    <row r="329" customFormat="false" ht="12.75" hidden="false" customHeight="false" outlineLevel="0" collapsed="false">
      <c r="A329" s="2" t="n">
        <v>56514</v>
      </c>
      <c r="B329" s="2" t="n">
        <v>35</v>
      </c>
    </row>
    <row r="330" customFormat="false" ht="12.75" hidden="false" customHeight="false" outlineLevel="0" collapsed="false">
      <c r="A330" s="2" t="n">
        <v>56515</v>
      </c>
      <c r="B330" s="2" t="n">
        <v>74</v>
      </c>
    </row>
    <row r="331" customFormat="false" ht="12.75" hidden="false" customHeight="false" outlineLevel="0" collapsed="false">
      <c r="A331" s="2" t="n">
        <v>56520</v>
      </c>
      <c r="B331" s="2" t="n">
        <v>121</v>
      </c>
    </row>
    <row r="332" customFormat="false" ht="12.75" hidden="false" customHeight="false" outlineLevel="0" collapsed="false">
      <c r="A332" s="2" t="n">
        <v>56523</v>
      </c>
      <c r="B332" s="2" t="n">
        <v>7</v>
      </c>
    </row>
    <row r="333" customFormat="false" ht="12.75" hidden="false" customHeight="false" outlineLevel="0" collapsed="false">
      <c r="A333" s="2" t="n">
        <v>56524</v>
      </c>
      <c r="B333" s="2" t="n">
        <v>22</v>
      </c>
    </row>
    <row r="334" customFormat="false" ht="12.75" hidden="false" customHeight="false" outlineLevel="0" collapsed="false">
      <c r="A334" s="2" t="n">
        <v>56527</v>
      </c>
      <c r="B334" s="2" t="n">
        <v>20</v>
      </c>
    </row>
    <row r="335" customFormat="false" ht="12.75" hidden="false" customHeight="false" outlineLevel="0" collapsed="false">
      <c r="A335" s="2" t="n">
        <v>56528</v>
      </c>
      <c r="B335" s="2" t="n">
        <v>58</v>
      </c>
    </row>
    <row r="336" customFormat="false" ht="12.75" hidden="false" customHeight="false" outlineLevel="0" collapsed="false">
      <c r="A336" s="2" t="n">
        <v>56529</v>
      </c>
      <c r="B336" s="2" t="n">
        <v>202</v>
      </c>
    </row>
    <row r="337" customFormat="false" ht="12.75" hidden="false" customHeight="false" outlineLevel="0" collapsed="false">
      <c r="A337" s="2" t="n">
        <v>56531</v>
      </c>
      <c r="B337" s="2" t="n">
        <v>20</v>
      </c>
    </row>
    <row r="338" customFormat="false" ht="12.75" hidden="false" customHeight="false" outlineLevel="0" collapsed="false">
      <c r="A338" s="2" t="n">
        <v>56535</v>
      </c>
      <c r="B338" s="2" t="n">
        <v>5</v>
      </c>
    </row>
    <row r="339" customFormat="false" ht="12.75" hidden="false" customHeight="false" outlineLevel="0" collapsed="false">
      <c r="A339" s="2" t="n">
        <v>56537</v>
      </c>
      <c r="B339" s="2" t="n">
        <v>348</v>
      </c>
    </row>
    <row r="340" customFormat="false" ht="12.75" hidden="false" customHeight="false" outlineLevel="0" collapsed="false">
      <c r="A340" s="2" t="n">
        <v>56540</v>
      </c>
      <c r="B340" s="2" t="n">
        <v>27</v>
      </c>
    </row>
    <row r="341" customFormat="false" ht="12.75" hidden="false" customHeight="false" outlineLevel="0" collapsed="false">
      <c r="A341" s="2" t="n">
        <v>56542</v>
      </c>
      <c r="B341" s="2" t="n">
        <v>5</v>
      </c>
    </row>
    <row r="342" customFormat="false" ht="12.75" hidden="false" customHeight="false" outlineLevel="0" collapsed="false">
      <c r="A342" s="2" t="n">
        <v>56544</v>
      </c>
      <c r="B342" s="2" t="n">
        <v>94</v>
      </c>
    </row>
    <row r="343" customFormat="false" ht="12.75" hidden="false" customHeight="false" outlineLevel="0" collapsed="false">
      <c r="A343" s="2" t="n">
        <v>56547</v>
      </c>
      <c r="B343" s="2" t="n">
        <v>50</v>
      </c>
    </row>
    <row r="344" customFormat="false" ht="12.75" hidden="false" customHeight="false" outlineLevel="0" collapsed="false">
      <c r="A344" s="2" t="n">
        <v>56548</v>
      </c>
      <c r="B344" s="2" t="n">
        <v>12</v>
      </c>
    </row>
    <row r="345" customFormat="false" ht="12.75" hidden="false" customHeight="false" outlineLevel="0" collapsed="false">
      <c r="A345" s="2" t="n">
        <v>56549</v>
      </c>
      <c r="B345" s="2" t="n">
        <v>59</v>
      </c>
    </row>
    <row r="346" customFormat="false" ht="12.75" hidden="false" customHeight="false" outlineLevel="0" collapsed="false">
      <c r="A346" s="2" t="n">
        <v>56551</v>
      </c>
      <c r="B346" s="2" t="n">
        <v>24</v>
      </c>
    </row>
    <row r="347" customFormat="false" ht="12.75" hidden="false" customHeight="false" outlineLevel="0" collapsed="false">
      <c r="A347" s="2" t="n">
        <v>56554</v>
      </c>
      <c r="B347" s="2" t="n">
        <v>102</v>
      </c>
    </row>
    <row r="348" customFormat="false" ht="12.75" hidden="false" customHeight="false" outlineLevel="0" collapsed="false">
      <c r="A348" s="2" t="n">
        <v>56556</v>
      </c>
      <c r="B348" s="2" t="n">
        <v>4</v>
      </c>
    </row>
    <row r="349" customFormat="false" ht="12.75" hidden="false" customHeight="false" outlineLevel="0" collapsed="false">
      <c r="A349" s="2" t="n">
        <v>56557</v>
      </c>
      <c r="B349" s="2" t="n">
        <v>15</v>
      </c>
    </row>
    <row r="350" customFormat="false" ht="12.75" hidden="false" customHeight="false" outlineLevel="0" collapsed="false">
      <c r="A350" s="2" t="n">
        <v>56560</v>
      </c>
      <c r="B350" s="2" t="n">
        <v>179</v>
      </c>
    </row>
    <row r="351" customFormat="false" ht="12.75" hidden="false" customHeight="false" outlineLevel="0" collapsed="false">
      <c r="A351" s="2" t="n">
        <v>56566</v>
      </c>
      <c r="B351" s="2" t="n">
        <v>15</v>
      </c>
    </row>
    <row r="352" customFormat="false" ht="12.75" hidden="false" customHeight="false" outlineLevel="0" collapsed="false">
      <c r="A352" s="2" t="n">
        <v>56567</v>
      </c>
      <c r="B352" s="2" t="n">
        <v>21</v>
      </c>
    </row>
    <row r="353" customFormat="false" ht="12.75" hidden="false" customHeight="false" outlineLevel="0" collapsed="false">
      <c r="A353" s="2" t="n">
        <v>56569</v>
      </c>
      <c r="B353" s="2" t="n">
        <v>2</v>
      </c>
    </row>
    <row r="354" customFormat="false" ht="12.75" hidden="false" customHeight="false" outlineLevel="0" collapsed="false">
      <c r="A354" s="2" t="n">
        <v>56572</v>
      </c>
      <c r="B354" s="2" t="n">
        <v>180</v>
      </c>
    </row>
    <row r="355" customFormat="false" ht="12.75" hidden="false" customHeight="false" outlineLevel="0" collapsed="false">
      <c r="A355" s="2" t="n">
        <v>56573</v>
      </c>
      <c r="B355" s="2" t="n">
        <v>72</v>
      </c>
    </row>
    <row r="356" customFormat="false" ht="12.75" hidden="false" customHeight="false" outlineLevel="0" collapsed="false">
      <c r="A356" s="2" t="n">
        <v>56575</v>
      </c>
      <c r="B356" s="2" t="n">
        <v>17</v>
      </c>
    </row>
    <row r="357" customFormat="false" ht="12.75" hidden="false" customHeight="false" outlineLevel="0" collapsed="false">
      <c r="A357" s="2" t="n">
        <v>56576</v>
      </c>
      <c r="B357" s="2" t="n">
        <v>26</v>
      </c>
    </row>
    <row r="358" customFormat="false" ht="12.75" hidden="false" customHeight="false" outlineLevel="0" collapsed="false">
      <c r="A358" s="2" t="n">
        <v>56579</v>
      </c>
      <c r="B358" s="2" t="n">
        <v>23</v>
      </c>
    </row>
    <row r="359" customFormat="false" ht="12.75" hidden="false" customHeight="false" outlineLevel="0" collapsed="false">
      <c r="A359" s="2" t="n">
        <v>56584</v>
      </c>
      <c r="B359" s="2" t="n">
        <v>14</v>
      </c>
    </row>
    <row r="360" customFormat="false" ht="12.75" hidden="false" customHeight="false" outlineLevel="0" collapsed="false">
      <c r="A360" s="2" t="n">
        <v>56586</v>
      </c>
      <c r="B360" s="2" t="n">
        <v>65</v>
      </c>
    </row>
    <row r="361" customFormat="false" ht="12.75" hidden="false" customHeight="false" outlineLevel="0" collapsed="false">
      <c r="A361" s="2" t="n">
        <v>56587</v>
      </c>
      <c r="B361" s="2" t="n">
        <v>12</v>
      </c>
    </row>
    <row r="362" customFormat="false" ht="12.75" hidden="false" customHeight="false" outlineLevel="0" collapsed="false">
      <c r="A362" s="2" t="n">
        <v>56589</v>
      </c>
      <c r="B362" s="2" t="n">
        <v>26</v>
      </c>
    </row>
    <row r="363" customFormat="false" ht="12.75" hidden="false" customHeight="false" outlineLevel="0" collapsed="false">
      <c r="A363" s="2" t="n">
        <v>56601</v>
      </c>
      <c r="B363" s="2" t="n">
        <v>565</v>
      </c>
    </row>
    <row r="364" customFormat="false" ht="12.75" hidden="false" customHeight="false" outlineLevel="0" collapsed="false">
      <c r="A364" s="2" t="n">
        <v>56619</v>
      </c>
      <c r="B364" s="2" t="n">
        <v>326</v>
      </c>
    </row>
    <row r="365" customFormat="false" ht="12.75" hidden="false" customHeight="false" outlineLevel="0" collapsed="false">
      <c r="A365" s="2" t="n">
        <v>56621</v>
      </c>
      <c r="B365" s="2" t="n">
        <v>16</v>
      </c>
    </row>
    <row r="366" customFormat="false" ht="12.75" hidden="false" customHeight="false" outlineLevel="0" collapsed="false">
      <c r="A366" s="2" t="n">
        <v>56623</v>
      </c>
      <c r="B366" s="2" t="n">
        <v>252</v>
      </c>
    </row>
    <row r="367" customFormat="false" ht="12.75" hidden="false" customHeight="false" outlineLevel="0" collapsed="false">
      <c r="A367" s="2" t="n">
        <v>56626</v>
      </c>
      <c r="B367" s="2" t="n">
        <v>77</v>
      </c>
    </row>
    <row r="368" customFormat="false" ht="12.75" hidden="false" customHeight="false" outlineLevel="0" collapsed="false">
      <c r="A368" s="2" t="n">
        <v>56628</v>
      </c>
      <c r="B368" s="2" t="n">
        <v>45</v>
      </c>
    </row>
    <row r="369" customFormat="false" ht="12.75" hidden="false" customHeight="false" outlineLevel="0" collapsed="false">
      <c r="A369" s="2" t="n">
        <v>56630</v>
      </c>
      <c r="B369" s="2" t="n">
        <v>6</v>
      </c>
    </row>
    <row r="370" customFormat="false" ht="12.75" hidden="false" customHeight="false" outlineLevel="0" collapsed="false">
      <c r="A370" s="2" t="n">
        <v>56633</v>
      </c>
      <c r="B370" s="2" t="n">
        <v>202</v>
      </c>
    </row>
    <row r="371" customFormat="false" ht="12.75" hidden="false" customHeight="false" outlineLevel="0" collapsed="false">
      <c r="A371" s="2" t="n">
        <v>56636</v>
      </c>
      <c r="B371" s="2" t="n">
        <v>70</v>
      </c>
    </row>
    <row r="372" customFormat="false" ht="12.75" hidden="false" customHeight="false" outlineLevel="0" collapsed="false">
      <c r="A372" s="2" t="n">
        <v>56644</v>
      </c>
      <c r="B372" s="2" t="n">
        <v>17</v>
      </c>
    </row>
    <row r="373" customFormat="false" ht="12.75" hidden="false" customHeight="false" outlineLevel="0" collapsed="false">
      <c r="A373" s="2" t="n">
        <v>56646</v>
      </c>
      <c r="B373" s="2" t="n">
        <v>7</v>
      </c>
    </row>
    <row r="374" customFormat="false" ht="12.75" hidden="false" customHeight="false" outlineLevel="0" collapsed="false">
      <c r="A374" s="2" t="n">
        <v>56649</v>
      </c>
      <c r="B374" s="2" t="n">
        <v>198</v>
      </c>
    </row>
    <row r="375" customFormat="false" ht="12.75" hidden="false" customHeight="false" outlineLevel="0" collapsed="false">
      <c r="A375" s="2" t="n">
        <v>56651</v>
      </c>
      <c r="B375" s="2" t="n">
        <v>42</v>
      </c>
    </row>
    <row r="376" customFormat="false" ht="12.75" hidden="false" customHeight="false" outlineLevel="0" collapsed="false">
      <c r="A376" s="2" t="n">
        <v>56653</v>
      </c>
      <c r="B376" s="2" t="n">
        <v>7</v>
      </c>
    </row>
    <row r="377" customFormat="false" ht="12.75" hidden="false" customHeight="false" outlineLevel="0" collapsed="false">
      <c r="A377" s="2" t="n">
        <v>56655</v>
      </c>
      <c r="B377" s="2" t="n">
        <v>83</v>
      </c>
    </row>
    <row r="378" customFormat="false" ht="12.75" hidden="false" customHeight="false" outlineLevel="0" collapsed="false">
      <c r="A378" s="2" t="n">
        <v>56661</v>
      </c>
      <c r="B378" s="2" t="n">
        <v>17</v>
      </c>
    </row>
    <row r="379" customFormat="false" ht="12.75" hidden="false" customHeight="false" outlineLevel="0" collapsed="false">
      <c r="A379" s="2" t="n">
        <v>56672</v>
      </c>
      <c r="B379" s="2" t="n">
        <v>53</v>
      </c>
    </row>
    <row r="380" customFormat="false" ht="12.75" hidden="false" customHeight="false" outlineLevel="0" collapsed="false">
      <c r="A380" s="2" t="n">
        <v>56673</v>
      </c>
      <c r="B380" s="2" t="n">
        <v>155</v>
      </c>
    </row>
    <row r="381" customFormat="false" ht="12.75" hidden="false" customHeight="false" outlineLevel="0" collapsed="false">
      <c r="A381" s="2" t="n">
        <v>56676</v>
      </c>
      <c r="B381" s="2" t="n">
        <v>7</v>
      </c>
    </row>
    <row r="382" customFormat="false" ht="12.75" hidden="false" customHeight="false" outlineLevel="0" collapsed="false">
      <c r="A382" s="2" t="n">
        <v>56680</v>
      </c>
      <c r="B382" s="2" t="n">
        <v>15</v>
      </c>
    </row>
    <row r="383" customFormat="false" ht="12.75" hidden="false" customHeight="false" outlineLevel="0" collapsed="false">
      <c r="A383" s="2" t="n">
        <v>56681</v>
      </c>
      <c r="B383" s="2" t="n">
        <v>3</v>
      </c>
    </row>
    <row r="384" customFormat="false" ht="12.75" hidden="false" customHeight="false" outlineLevel="0" collapsed="false">
      <c r="A384" s="2" t="n">
        <v>56683</v>
      </c>
      <c r="B384" s="2" t="n">
        <v>36</v>
      </c>
    </row>
    <row r="385" customFormat="false" ht="12.75" hidden="false" customHeight="false" outlineLevel="0" collapsed="false">
      <c r="A385" s="2" t="n">
        <v>56684</v>
      </c>
      <c r="B385" s="2" t="n">
        <v>6</v>
      </c>
    </row>
    <row r="386" customFormat="false" ht="12.75" hidden="false" customHeight="false" outlineLevel="0" collapsed="false">
      <c r="A386" s="2" t="n">
        <v>56686</v>
      </c>
      <c r="B386" s="2" t="n">
        <v>28</v>
      </c>
    </row>
    <row r="387" customFormat="false" ht="12.75" hidden="false" customHeight="false" outlineLevel="0" collapsed="false">
      <c r="A387" s="2" t="n">
        <v>56687</v>
      </c>
      <c r="B387" s="2" t="n">
        <v>4</v>
      </c>
    </row>
    <row r="388" customFormat="false" ht="12.75" hidden="false" customHeight="false" outlineLevel="0" collapsed="false">
      <c r="A388" s="2" t="n">
        <v>56701</v>
      </c>
      <c r="B388" s="2" t="n">
        <v>476</v>
      </c>
    </row>
    <row r="389" customFormat="false" ht="12.75" hidden="false" customHeight="false" outlineLevel="0" collapsed="false">
      <c r="A389" s="2" t="n">
        <v>56710</v>
      </c>
      <c r="B389" s="2" t="n">
        <v>24</v>
      </c>
    </row>
    <row r="390" customFormat="false" ht="12.75" hidden="false" customHeight="false" outlineLevel="0" collapsed="false">
      <c r="A390" s="2" t="n">
        <v>56711</v>
      </c>
      <c r="B390" s="2" t="n">
        <v>13</v>
      </c>
    </row>
    <row r="391" customFormat="false" ht="12.75" hidden="false" customHeight="false" outlineLevel="0" collapsed="false">
      <c r="A391" s="2" t="n">
        <v>56713</v>
      </c>
      <c r="B391" s="2" t="n">
        <v>3</v>
      </c>
    </row>
    <row r="392" customFormat="false" ht="12.75" hidden="false" customHeight="false" outlineLevel="0" collapsed="false">
      <c r="A392" s="2" t="n">
        <v>56714</v>
      </c>
      <c r="B392" s="2" t="n">
        <v>26</v>
      </c>
    </row>
    <row r="393" customFormat="false" ht="12.75" hidden="false" customHeight="false" outlineLevel="0" collapsed="false">
      <c r="A393" s="2" t="n">
        <v>56716</v>
      </c>
      <c r="B393" s="2" t="n">
        <v>189</v>
      </c>
    </row>
    <row r="394" customFormat="false" ht="12.75" hidden="false" customHeight="false" outlineLevel="0" collapsed="false">
      <c r="A394" s="2" t="n">
        <v>56721</v>
      </c>
      <c r="B394" s="2" t="n">
        <v>179</v>
      </c>
    </row>
    <row r="395" customFormat="false" ht="12.75" hidden="false" customHeight="false" outlineLevel="0" collapsed="false">
      <c r="A395" s="2" t="n">
        <v>56726</v>
      </c>
      <c r="B395" s="2" t="n">
        <v>5</v>
      </c>
    </row>
    <row r="396" customFormat="false" ht="12.75" hidden="false" customHeight="false" outlineLevel="0" collapsed="false">
      <c r="A396" s="2" t="n">
        <v>56727</v>
      </c>
      <c r="B396" s="2" t="n">
        <v>52</v>
      </c>
    </row>
    <row r="397" customFormat="false" ht="12.75" hidden="false" customHeight="false" outlineLevel="0" collapsed="false">
      <c r="A397" s="2" t="n">
        <v>56728</v>
      </c>
      <c r="B397" s="2" t="n">
        <v>38</v>
      </c>
    </row>
    <row r="398" customFormat="false" ht="12.75" hidden="false" customHeight="false" outlineLevel="0" collapsed="false">
      <c r="A398" s="2" t="n">
        <v>56732</v>
      </c>
      <c r="B398" s="2" t="n">
        <v>40</v>
      </c>
    </row>
    <row r="399" customFormat="false" ht="12.75" hidden="false" customHeight="false" outlineLevel="0" collapsed="false">
      <c r="A399" s="2" t="n">
        <v>56736</v>
      </c>
      <c r="B399" s="2" t="n">
        <v>37</v>
      </c>
    </row>
    <row r="400" customFormat="false" ht="12.75" hidden="false" customHeight="false" outlineLevel="0" collapsed="false">
      <c r="A400" s="2" t="n">
        <v>56737</v>
      </c>
      <c r="B400" s="2" t="n">
        <v>12</v>
      </c>
    </row>
    <row r="401" customFormat="false" ht="12.75" hidden="false" customHeight="false" outlineLevel="0" collapsed="false">
      <c r="A401" s="2" t="n">
        <v>56744</v>
      </c>
      <c r="B401" s="2" t="n">
        <v>21</v>
      </c>
    </row>
    <row r="402" customFormat="false" ht="12.75" hidden="false" customHeight="false" outlineLevel="0" collapsed="false">
      <c r="A402" s="2" t="n">
        <v>56750</v>
      </c>
      <c r="B402" s="2" t="n">
        <v>35</v>
      </c>
    </row>
    <row r="403" customFormat="false" ht="12.75" hidden="false" customHeight="false" outlineLevel="0" collapsed="false">
      <c r="A403" s="2" t="n">
        <v>56751</v>
      </c>
      <c r="B403" s="2" t="n">
        <v>185</v>
      </c>
    </row>
    <row r="404" customFormat="false" ht="12.75" hidden="false" customHeight="false" outlineLevel="0" collapsed="false">
      <c r="A404" s="2" t="n">
        <v>56754</v>
      </c>
      <c r="B404" s="2" t="n">
        <v>11</v>
      </c>
    </row>
    <row r="405" customFormat="false" ht="12.75" hidden="false" customHeight="false" outlineLevel="0" collapsed="false">
      <c r="A405" s="2" t="n">
        <v>56756</v>
      </c>
      <c r="B405" s="2" t="n">
        <v>126</v>
      </c>
    </row>
    <row r="406" customFormat="false" ht="12.75" hidden="false" customHeight="false" outlineLevel="0" collapsed="false">
      <c r="A406" s="2" t="n">
        <v>56757</v>
      </c>
      <c r="B406" s="2" t="n">
        <v>14</v>
      </c>
    </row>
    <row r="407" customFormat="false" ht="12.75" hidden="false" customHeight="false" outlineLevel="0" collapsed="false">
      <c r="A407" s="2" t="n">
        <v>56760</v>
      </c>
      <c r="B407" s="2" t="n">
        <v>10</v>
      </c>
    </row>
    <row r="408" customFormat="false" ht="12.75" hidden="false" customHeight="false" outlineLevel="0" collapsed="false">
      <c r="A408" s="2" t="n">
        <v>56762</v>
      </c>
      <c r="B408" s="2" t="n">
        <v>68</v>
      </c>
    </row>
    <row r="409" customFormat="false" ht="12.75" hidden="false" customHeight="false" outlineLevel="0" collapsed="false">
      <c r="A409" s="2" t="n">
        <v>56763</v>
      </c>
      <c r="B409" s="2" t="n">
        <v>33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20:10:56Z</dcterms:created>
  <dc:creator>Gateway </dc:creator>
  <dc:description/>
  <dc:language>en-US</dc:language>
  <cp:lastModifiedBy>Emily</cp:lastModifiedBy>
  <cp:lastPrinted>2006-03-30T19:17:25Z</cp:lastPrinted>
  <dcterms:modified xsi:type="dcterms:W3CDTF">2006-03-30T19:17:31Z</dcterms:modified>
  <cp:revision>0</cp:revision>
  <dc:subject/>
  <dc:title/>
</cp:coreProperties>
</file>